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Orçamento_Hab" sheetId="1" state="visible" r:id="rId2"/>
  </sheets>
  <definedNames>
    <definedName function="false" hidden="false" localSheetId="0" name="_xlnm.Print_Area" vbProcedure="false">Orçamento_Hab!$A$1:$O$134</definedName>
    <definedName function="false" hidden="false" localSheetId="0" name="_xlnm.Print_Titles" vbProcedure="false">Orçamento_Hab!$4:$12</definedName>
    <definedName function="false" hidden="false" localSheetId="0" name="Excel_BuiltIn__FilterDatabase" vbProcedure="false">Orçamento_Hab!$E$1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</rPr>
          <t xml:space="preserve">Célula desprote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7</xdr:rowOff>
              </xdr:from>
              <xdr:to>
                <xdr:col>12</xdr:col>
                <xdr:colOff>-2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49">
  <si>
    <t xml:space="preserve">MUNDO URBANO ECO ARQUITETURA E URBANISMO LTDA.</t>
  </si>
  <si>
    <t xml:space="preserve">OBRA: PORTAL DE ENTRADA A CIDADE</t>
  </si>
  <si>
    <t xml:space="preserve">PROPRIETÁRIO:</t>
  </si>
  <si>
    <t xml:space="preserve">PREFEITURA MUNICIPAL DE CORDILHEIRA ALTA</t>
  </si>
  <si>
    <t xml:space="preserve">DATA BASE</t>
  </si>
  <si>
    <t xml:space="preserve">BDI  INCLUSO</t>
  </si>
  <si>
    <t xml:space="preserve">LOCAL DA OBRA:  </t>
  </si>
  <si>
    <t xml:space="preserve">REGIÃO CENTRAL</t>
  </si>
  <si>
    <t xml:space="preserve">NÃO DESONERAÇÃO</t>
  </si>
  <si>
    <t xml:space="preserve">RESP. TÉCNICO</t>
  </si>
  <si>
    <t xml:space="preserve">LEANDRO MENDONÇA </t>
  </si>
  <si>
    <t xml:space="preserve">WILTON IVO GHENO</t>
  </si>
  <si>
    <t xml:space="preserve">CAU</t>
  </si>
  <si>
    <t xml:space="preserve">A59535-7</t>
  </si>
  <si>
    <t xml:space="preserve">CREA- 092456-1</t>
  </si>
  <si>
    <t xml:space="preserve">SERVIÇO</t>
  </si>
  <si>
    <t xml:space="preserve">Unid.</t>
  </si>
  <si>
    <t xml:space="preserve">Quant.</t>
  </si>
  <si>
    <t xml:space="preserve">Custo Unit.</t>
  </si>
  <si>
    <t xml:space="preserve">Custo Total
C/BDI</t>
  </si>
  <si>
    <t xml:space="preserve">% Ítem</t>
  </si>
  <si>
    <t xml:space="preserve">% Total</t>
  </si>
  <si>
    <t xml:space="preserve">S/ BDI</t>
  </si>
  <si>
    <t xml:space="preserve">C/ BDI</t>
  </si>
  <si>
    <t xml:space="preserve">1.1.1</t>
  </si>
  <si>
    <t xml:space="preserve">SINAPI</t>
  </si>
  <si>
    <t xml:space="preserve">74209/001</t>
  </si>
  <si>
    <t xml:space="preserve">PLACA DE OBRA, CHAPA GALVANIZADA 2,0X1,5m</t>
  </si>
  <si>
    <t xml:space="preserve">m²</t>
  </si>
  <si>
    <t xml:space="preserve">1.1</t>
  </si>
  <si>
    <t xml:space="preserve">SERVIÇOS</t>
  </si>
  <si>
    <t xml:space="preserve">1.1.2</t>
  </si>
  <si>
    <t xml:space="preserve">CORTE RASO E RECORTE DE ÁRVORE COM DIÂMETRO DE TRONCO MAIOR OU IGUAL A 0,20 M E MENOR QUE 0,40 M.AF_05/2018</t>
  </si>
  <si>
    <t xml:space="preserve">un.</t>
  </si>
  <si>
    <t xml:space="preserve">PRELIMINARES</t>
  </si>
  <si>
    <t xml:space="preserve">1.1.3</t>
  </si>
  <si>
    <t xml:space="preserve">CAVALETE DE OBRA COM ALTURA DE 1,00 M - 2 UTILIZAÇÕES. AF_10/2018 (PARA A SINALIZAÇÃO DA OBRA)</t>
  </si>
  <si>
    <t xml:space="preserve">1.1.4</t>
  </si>
  <si>
    <t xml:space="preserve">PLACA PARA SINALIZAÇÃ DE OBRA, CHAPA GALVANIZADA 1,0X1,0Xm</t>
  </si>
  <si>
    <t xml:space="preserve">1.1.5</t>
  </si>
  <si>
    <t xml:space="preserve">LOCAÇÃO DE REDE DE ÁGUA, DRENAGEM E ESGOTO</t>
  </si>
  <si>
    <t xml:space="preserve">m</t>
  </si>
  <si>
    <t xml:space="preserve">1.1.6</t>
  </si>
  <si>
    <t xml:space="preserve">SINALIZAÇÃO COM FITA FIXADA EM CONE PLÁSTICO, INCLUINDO CONE. AF_11/2017</t>
  </si>
  <si>
    <t xml:space="preserve">CUSTO TOTAL DO ÍTEM</t>
  </si>
  <si>
    <t xml:space="preserve">1.2.1</t>
  </si>
  <si>
    <t xml:space="preserve">TRANSPORTE DE PAVIMENTACAO REMOVIDA DMT&lt;=5km</t>
  </si>
  <si>
    <t xml:space="preserve">m³xkm</t>
  </si>
  <si>
    <t xml:space="preserve">1.2.2</t>
  </si>
  <si>
    <t xml:space="preserve">DEMOLIÇÃO PARCIAL DE PAVIMENTO ASFÁLTICO, DE FORMA MECANIZADA, SEM REAPROVEITAMENTO. AF_12/2017 (INCLUSIVE CORTE)</t>
  </si>
  <si>
    <t xml:space="preserve">1.2</t>
  </si>
  <si>
    <t xml:space="preserve">REDE DE DRENAGEM</t>
  </si>
  <si>
    <t xml:space="preserve">1.2.3</t>
  </si>
  <si>
    <t xml:space="preserve">ESCAVAÇÃO MECANIZADA DE VALA , EM SOLO DE 1A CATEGORIA</t>
  </si>
  <si>
    <t xml:space="preserve">m³</t>
  </si>
  <si>
    <t xml:space="preserve">1.2.4</t>
  </si>
  <si>
    <t xml:space="preserve">DEINFRA</t>
  </si>
  <si>
    <t xml:space="preserve">ESCAVAÇÃO MECANIZADA, CARGA E TRANSPORTE DE MATERIAL DE VALA, SOLO DE 3A CATEGORIA (sem explosivo)</t>
  </si>
  <si>
    <t xml:space="preserve">1.2.5</t>
  </si>
  <si>
    <t xml:space="preserve">CCP1</t>
  </si>
  <si>
    <t xml:space="preserve">ESCAVAÇÃO COM EXPLOSIVOS, CARGA E TRANSPORTE DE MATERIAL DE VALA , EM SOLO DE 3A CATEGORIA </t>
  </si>
  <si>
    <t xml:space="preserve">1.2.6</t>
  </si>
  <si>
    <t xml:space="preserve">REATERRO MECANIZADO DE VALA COM RETROESCAVADEIRA (inclusive com material de empréstimo)</t>
  </si>
  <si>
    <t xml:space="preserve">1.2.7</t>
  </si>
  <si>
    <t xml:space="preserve">LASTRO DE BRITA EM VALA COM PREPARO DE FUNDO</t>
  </si>
  <si>
    <t xml:space="preserve">1.2.8</t>
  </si>
  <si>
    <r>
      <rPr>
        <sz val="8"/>
        <color rgb="FF0000FF"/>
        <rFont val="MS Sans Serif"/>
        <family val="2"/>
      </rPr>
      <t xml:space="preserve">EXECUÇÃO E COMPACTAÇÃO DE BASE COM BRITA GRADUADA SIMPLE, </t>
    </r>
    <r>
      <rPr>
        <i val="true"/>
        <sz val="8"/>
        <color rgb="FF0000FF"/>
        <rFont val="MS Sans Serif"/>
        <family val="2"/>
      </rPr>
      <t xml:space="preserve">EXCLUSIVE CARGA E TRANSPORTE</t>
    </r>
  </si>
  <si>
    <t xml:space="preserve">1.2.9</t>
  </si>
  <si>
    <t xml:space="preserve">CARGA, MANOBRAS E DESCARGA DE BRITA GRADUADA</t>
  </si>
  <si>
    <t xml:space="preserve">1.2.10</t>
  </si>
  <si>
    <t xml:space="preserve">TRANSPORTE COM CAMINHÃO BASCULANTE, DMT ATÉ 10 KM</t>
  </si>
  <si>
    <t xml:space="preserve">1.2.11</t>
  </si>
  <si>
    <t xml:space="preserve">IMPRIMAÇÃO COM ASFALTO DILUÍDO CM-30</t>
  </si>
  <si>
    <t xml:space="preserve">1.2.12</t>
  </si>
  <si>
    <t xml:space="preserve">PINTURA DE LIGACAO COM EMULSAO RR-1C</t>
  </si>
  <si>
    <t xml:space="preserve">1.2.13</t>
  </si>
  <si>
    <t xml:space="preserve">CBUQ PARA RECOMPOSIÇÃO DE PAVIMENTO (e=3cm)</t>
  </si>
  <si>
    <t xml:space="preserve">1.2.14</t>
  </si>
  <si>
    <t xml:space="preserve">CARGA, MANOBRAS E DESCARGA DE MISTURA BETUMINOSA A QUENTE</t>
  </si>
  <si>
    <t xml:space="preserve">1.2.15</t>
  </si>
  <si>
    <t xml:space="preserve">1.2.16</t>
  </si>
  <si>
    <t xml:space="preserve">CORPO DE BSTC - DN 400 MM (FORNECIMENTO E INSTALACAO)</t>
  </si>
  <si>
    <t xml:space="preserve">1.2.17</t>
  </si>
  <si>
    <t xml:space="preserve">CORPO DE BSTC - DN 600 MM (FORNECIMENTO E INSTALACAO)</t>
  </si>
  <si>
    <t xml:space="preserve">1.2.18</t>
  </si>
  <si>
    <t xml:space="preserve">CORPO DE BSTC - DN 800 MM (FORNECIMENTO E INSTALACAO)</t>
  </si>
  <si>
    <t xml:space="preserve">1.2.19</t>
  </si>
  <si>
    <t xml:space="preserve">CORPO DE BSTC - DN 1000 MM (FORNECIMENTO E INSTALACAO)</t>
  </si>
  <si>
    <t xml:space="preserve">1.2.20</t>
  </si>
  <si>
    <t xml:space="preserve">83659 +   83716</t>
  </si>
  <si>
    <t xml:space="preserve">BOCA DE LOBO/LEÃO EM ALVENARIA TIJOLO MACICO, CONFORME PROJETO H&lt;=1,5M</t>
  </si>
  <si>
    <t xml:space="preserve">und</t>
  </si>
  <si>
    <t xml:space="preserve">1.2.21</t>
  </si>
  <si>
    <t xml:space="preserve">BOCA DE LOBO/LEÃO EM ALVENARIA TIJOLO MACICO, CONFORME PROJETO 1,5&lt;H&gt;=3,5M</t>
  </si>
  <si>
    <t xml:space="preserve">1.2.22</t>
  </si>
  <si>
    <t xml:space="preserve">CAIXA DE LIGAÇÃO PARA BUEIROS H&lt;=1,2m</t>
  </si>
  <si>
    <t xml:space="preserve">1.2.23</t>
  </si>
  <si>
    <t xml:space="preserve">CAIXA DE LIGAÇÃO PARA BUEIROS 1,2&lt;H&lt;=2,5m</t>
  </si>
  <si>
    <t xml:space="preserve">1.2.24</t>
  </si>
  <si>
    <t xml:space="preserve">GRELHA PARA NIVELAMENTO DE BOCA DE LOBO 30X90CM, 135KG, P/ CX RALO COM ASSENTAMENTO DE ARGAMASSA CIMENTO/AREIA 1:4 - FORNECIMENTO E INSTALAÇÃO</t>
  </si>
  <si>
    <t xml:space="preserve">1.2.25</t>
  </si>
  <si>
    <t xml:space="preserve">CCP24</t>
  </si>
  <si>
    <t xml:space="preserve">REMOÇÃO DEBOCA DE LOBO EXISTENTE COM RECOMPOSIÇÃO DE MATERIAL</t>
  </si>
  <si>
    <t xml:space="preserve">1.2.26</t>
  </si>
  <si>
    <t xml:space="preserve">73790/002</t>
  </si>
  <si>
    <t xml:space="preserve">REASSENTAMENTO DE PARALELEPIPEDO SOBRE COLCHAO DE PO DE PEDRA (E=10CM), CONSIDERANDO APROVEITAMENTO DE PARALELEPÍPEDO</t>
  </si>
  <si>
    <t xml:space="preserve">1.2.27</t>
  </si>
  <si>
    <t xml:space="preserve">73856/003</t>
  </si>
  <si>
    <t xml:space="preserve">BOCA PARA BUEIRO SIMPLES TUBULAR, DIAMETRO =0,80M, EM CONCRETO CICLOPICO, INCLUINDO FORMAS, ESCAVACAO, REATERRO E MATERIAIS, EXCLUINDO MATERIAL REATERRO JAZIDA E TRANSPORTE.</t>
  </si>
  <si>
    <t xml:space="preserve">1.2.28</t>
  </si>
  <si>
    <t xml:space="preserve">73856/004</t>
  </si>
  <si>
    <t xml:space="preserve">BOCA PARA BUEIRO SIMPLES TUBULAR, DIAMETRO =1,0M, EM CONCRETO CICLOPICO, INCLUINDO FORMAS, ESCAVACAO, REATERRO E MATERIAIS, EXCLUINDO MATERIAL REATERRO JAZIDA E TRANSPORTE.</t>
  </si>
  <si>
    <t xml:space="preserve">1.2.29</t>
  </si>
  <si>
    <t xml:space="preserve">CCP2</t>
  </si>
  <si>
    <t xml:space="preserve">DISSIPADOR DE ENERGIA - CONFORME PROJETO (6m/und)</t>
  </si>
  <si>
    <t xml:space="preserve">1.3</t>
  </si>
  <si>
    <t xml:space="preserve">REDE DE </t>
  </si>
  <si>
    <t xml:space="preserve">1.3.1</t>
  </si>
  <si>
    <t xml:space="preserve">ESGOTO</t>
  </si>
  <si>
    <t xml:space="preserve">1.3.2</t>
  </si>
  <si>
    <t xml:space="preserve">1.3.3</t>
  </si>
  <si>
    <t xml:space="preserve">1.3.4</t>
  </si>
  <si>
    <t xml:space="preserve">1.3.5</t>
  </si>
  <si>
    <t xml:space="preserve">LASTRO DE AREIA EM VALA COM PREPARO DE FUNDO</t>
  </si>
  <si>
    <t xml:space="preserve">1.3.6</t>
  </si>
  <si>
    <t xml:space="preserve">1.3.7</t>
  </si>
  <si>
    <t xml:space="preserve">1.3.8</t>
  </si>
  <si>
    <t xml:space="preserve">1.3.9</t>
  </si>
  <si>
    <t xml:space="preserve">1.3.10</t>
  </si>
  <si>
    <t xml:space="preserve">1.3.11</t>
  </si>
  <si>
    <t xml:space="preserve">1.3.12</t>
  </si>
  <si>
    <t xml:space="preserve">1.3.13</t>
  </si>
  <si>
    <t xml:space="preserve">1.3.14</t>
  </si>
  <si>
    <t xml:space="preserve">1.3.15</t>
  </si>
  <si>
    <t xml:space="preserve">TUBO DE PVC PARA REDE COLETORA DE ESGOTO DE PAREDE MACIÇA, DN 150 MM, JUNTA ELÁSTICA, INSTALADO EM LOCAL COM NÍVEL BAIXO DE INTERFERÊNCIAS, FORNECIMENTO E ASSENTAMENTO.</t>
  </si>
  <si>
    <t xml:space="preserve">1.3.16</t>
  </si>
  <si>
    <t xml:space="preserve">COLETOR PREDIAL DE ESGOTO, DA CAIXA ATÉ A REDE, FORNECIMENTO E INSTALAÇÃO CONFORME PROJETO</t>
  </si>
  <si>
    <t xml:space="preserve">1.3.17</t>
  </si>
  <si>
    <t xml:space="preserve">83627+ 73607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1.3.18</t>
  </si>
  <si>
    <t xml:space="preserve">CCP3</t>
  </si>
  <si>
    <t xml:space="preserve">POÇO DE VISITA CIRCULAR PARA ESGOTO, EM TUBO DE CONCRETO DIÂMETRO INTERNO = 1,0 M, H&gt;=3M, (EXCLUINDO TAMPÃO)</t>
  </si>
  <si>
    <t xml:space="preserve">1.3.19</t>
  </si>
  <si>
    <t xml:space="preserve">CCP4</t>
  </si>
  <si>
    <t xml:space="preserve">POÇO DE VISITA CIRCULAR PARA ESGOTO, EM TUBO DE CONCRETO DIÂMETRO INTERNO = 0,8 M, 1,3&lt;H&gt;3M (EXCLUINDO TAMPÃO)</t>
  </si>
  <si>
    <t xml:space="preserve">1.3.20</t>
  </si>
  <si>
    <t xml:space="preserve">CCP5</t>
  </si>
  <si>
    <t xml:space="preserve">POÇO DE VISITA CIRCULAR PARA ESGOTO, EM TUBO DE CONCRETO DIÂMETRO INTERNO = 0,6 M, H,=1,30, EXCLUINDO TAMPÃO.</t>
  </si>
  <si>
    <t xml:space="preserve">1ª ETAPA</t>
  </si>
  <si>
    <t xml:space="preserve">1.3.21</t>
  </si>
  <si>
    <t xml:space="preserve">CCP6</t>
  </si>
  <si>
    <t xml:space="preserve">CAIXA DE INSPEÇÃO PREDIAL DE ESGOTO, COM TUBO DE CONCRETO PRÉ-MOLDADO- CONFORME PREJETO, DIÂMETRO INTERNO =0,40M,(EXCLUSIVE TAMPÃO)</t>
  </si>
  <si>
    <t xml:space="preserve">1.4</t>
  </si>
  <si>
    <t xml:space="preserve">REDE DE ÁGUA</t>
  </si>
  <si>
    <t xml:space="preserve">1.4.1</t>
  </si>
  <si>
    <t xml:space="preserve">ESCAVAÇÃO VALAS EM SOLO EM MATERIAL DE 1ª E 2ª CATEGORIA</t>
  </si>
  <si>
    <t xml:space="preserve">1.4.2</t>
  </si>
  <si>
    <t xml:space="preserve">ESCAVAÇÃO, CARGA E TRANSPORTE DE MATERIAL EM 3ª CATEGORIA</t>
  </si>
  <si>
    <t xml:space="preserve">1.4.3</t>
  </si>
  <si>
    <t xml:space="preserve">1.4.4</t>
  </si>
  <si>
    <t xml:space="preserve">1.4.5</t>
  </si>
  <si>
    <t xml:space="preserve">CCP7</t>
  </si>
  <si>
    <t xml:space="preserve">FORNECIMENTO E ASSENTAMENTO DE REGISTRO DE GAVETA Fº Fº - PBA - 75mm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1.4.11</t>
  </si>
  <si>
    <t xml:space="preserve">1.4.12</t>
  </si>
  <si>
    <t xml:space="preserve">1.4.13</t>
  </si>
  <si>
    <t xml:space="preserve">1.4.14</t>
  </si>
  <si>
    <t xml:space="preserve">1.4.15</t>
  </si>
  <si>
    <t xml:space="preserve">1.4.16</t>
  </si>
  <si>
    <t xml:space="preserve">00011241+ 73607</t>
  </si>
  <si>
    <t xml:space="preserve">TAMPAO FOFO ARTICULADO P/ REGISTRO, CLASSE A15 CARGA MAXIMA 1,5 T, *400 X 400* MM, MACROMEDIDOR, ASSENTADO COM ARG CIM/AREIA 1:4, FORNECIMENTO E ASSENTAMENTO</t>
  </si>
  <si>
    <t xml:space="preserve">1.4.17</t>
  </si>
  <si>
    <t xml:space="preserve">CCP8</t>
  </si>
  <si>
    <t xml:space="preserve">CAIXA PARA MACROMEDIDOR E/ OU REGISTRO GERAL, COM RELÓGIO MEDIDOR ELETROMAGNÉTICO (EXCLUSIVE TAMPÃO EM FERRO FUNDIDO)</t>
  </si>
  <si>
    <t xml:space="preserve">1.4.18</t>
  </si>
  <si>
    <t xml:space="preserve">CCP9</t>
  </si>
  <si>
    <t xml:space="preserve">FORNECIMENTO E ASSENTAMENTO DE CAP - PVC  B - 50mm </t>
  </si>
  <si>
    <t xml:space="preserve">1.4.19</t>
  </si>
  <si>
    <t xml:space="preserve">CCP10</t>
  </si>
  <si>
    <t xml:space="preserve">FORNECIMENTO E ASSENTAMENTO DE CURVA - PVC  BB 11° 15' - 50mm </t>
  </si>
  <si>
    <t xml:space="preserve">1.4.20</t>
  </si>
  <si>
    <t xml:space="preserve">CPP11</t>
  </si>
  <si>
    <t xml:space="preserve">FORNECIMENTO E ASSENTAMENTO DE CURVA - PVC BB 22° 30' - 50mm </t>
  </si>
  <si>
    <t xml:space="preserve">1.4.21</t>
  </si>
  <si>
    <t xml:space="preserve">CCP12</t>
  </si>
  <si>
    <t xml:space="preserve">FORNECIMENTO E ASSENTAMENTO DE CURVA -  PVC BB 45° - 50mm </t>
  </si>
  <si>
    <t xml:space="preserve">1.4.22</t>
  </si>
  <si>
    <t xml:space="preserve">CCP13</t>
  </si>
  <si>
    <t xml:space="preserve">FORNECIMENTO E ASSENTAMENTO DE CURVA -  PVC BB 90° - 50mm </t>
  </si>
  <si>
    <t xml:space="preserve">1.4.23</t>
  </si>
  <si>
    <t xml:space="preserve">CCP14</t>
  </si>
  <si>
    <t xml:space="preserve">FORNECIMENTO E ASSENTAMENTO DE CRUSETA  -  PVC BBBB  - 50mm </t>
  </si>
  <si>
    <t xml:space="preserve">1.4.24</t>
  </si>
  <si>
    <t xml:space="preserve">89509+ 83724</t>
  </si>
  <si>
    <t xml:space="preserve">FORNECIMENTO E ASSENTAMENTO DE FORNECIMENTO E ASSENTAMENTO DE TUBO PVC-PBA JE CLASSE 15 - D=50MM</t>
  </si>
  <si>
    <t xml:space="preserve">1.4.25</t>
  </si>
  <si>
    <t xml:space="preserve">CCP15</t>
  </si>
  <si>
    <t xml:space="preserve">FORNECIMENTO E ASSENTAMENTO DE TÊ - PVC BBB JE-50mm </t>
  </si>
  <si>
    <t xml:space="preserve">1.4.26</t>
  </si>
  <si>
    <t xml:space="preserve">CCP16</t>
  </si>
  <si>
    <t xml:space="preserve">FORNECIMENTO E ASSENTAMENTO DE LUVA PVC BB- JE - 50mm</t>
  </si>
  <si>
    <t xml:space="preserve">1.4.27</t>
  </si>
  <si>
    <t xml:space="preserve">CCP17</t>
  </si>
  <si>
    <t xml:space="preserve">FORNECIMENTO E ASSENTAMENTO DE BLOCOS EM CONCRETO PARA ANCORAGEM DE CONEXÕES E PEÇAS NAS MUDANÇAS DE DIREÇÕES DA REDE</t>
  </si>
  <si>
    <t xml:space="preserve">1.4.28</t>
  </si>
  <si>
    <t xml:space="preserve">FORNECIMENTO E ASSENTAMENTO DE KIT CAVALETE PVC COM REGISTRO 1/2" - FORNECIMENTO E INSTALACAO</t>
  </si>
  <si>
    <t xml:space="preserve">1.4.29</t>
  </si>
  <si>
    <t xml:space="preserve">FORNECIMENTO E ASSENTAMENTO DE HIDROMETRO 5,00M3/H,  - FORNECIMENTO E INSTALACAO</t>
  </si>
  <si>
    <t xml:space="preserve">1.4.30</t>
  </si>
  <si>
    <t xml:space="preserve">74253/001</t>
  </si>
  <si>
    <t xml:space="preserve">RAMAL PREDIAL EM TUBO PEAD 20MM - FORNECIMENTO, INSTALAÇÃO, ESCAVAÇÃO E REATERRO</t>
  </si>
  <si>
    <t xml:space="preserve">1.4.31</t>
  </si>
  <si>
    <t xml:space="preserve">CCP18</t>
  </si>
  <si>
    <t xml:space="preserve">FORNECIMENTO E ASSENTAMENTO DE CURVA -  PVC PBA BB 90° - 75mm </t>
  </si>
  <si>
    <t xml:space="preserve">1.4.32</t>
  </si>
  <si>
    <t xml:space="preserve">89511+  83724</t>
  </si>
  <si>
    <t xml:space="preserve">FORNECIMENTO E ASSENTAMENTO DE FORNECIMENTO E ASSENTAMENTO DE TUBO PVC-PBA CLASSE 15 - D=75MM</t>
  </si>
  <si>
    <t xml:space="preserve">1.4.33</t>
  </si>
  <si>
    <t xml:space="preserve">CCP19</t>
  </si>
  <si>
    <t xml:space="preserve">FORNECIMENTO E ASSENTAMENTO DE TE PVC PBA JE  BBB - 75mm</t>
  </si>
  <si>
    <t xml:space="preserve">1.4.34</t>
  </si>
  <si>
    <t xml:space="preserve">89630+ 83724+ 7132</t>
  </si>
  <si>
    <t xml:space="preserve">FORNECIMENTO E ASSENTAMENTO DE TE DE REDUÇÃO -PVC  BBB - 75mm</t>
  </si>
  <si>
    <t xml:space="preserve">1.4.35</t>
  </si>
  <si>
    <t xml:space="preserve">VÁLVULA DE RETENÇÃO HORIZONTAL FºFº PBA- 50mm</t>
  </si>
  <si>
    <t xml:space="preserve">1.4.36</t>
  </si>
  <si>
    <t xml:space="preserve">HIDRANTE URBANO DN75mm Kit Completo (FORNECIMENTO E ASSENTAMENTO)</t>
  </si>
  <si>
    <t xml:space="preserve">1.4.37</t>
  </si>
  <si>
    <t xml:space="preserve">CCP20</t>
  </si>
  <si>
    <t xml:space="preserve">FORNECIMENTO E ASSENTAMENTO DE COLAR DE TOMADA PARA DN 50mm X 1/2" - PVC COM COM TRAVAS</t>
  </si>
  <si>
    <t xml:space="preserve">1.4.38</t>
  </si>
  <si>
    <t xml:space="preserve">CCP21</t>
  </si>
  <si>
    <t xml:space="preserve">FORNECIMENTO E ASSENTAMENTO DE CAIXA PARA HIDROMETRO CONCRETO PRE MOLDADO</t>
  </si>
  <si>
    <t xml:space="preserve">1.4.39</t>
  </si>
  <si>
    <t xml:space="preserve">CCP22</t>
  </si>
  <si>
    <t xml:space="preserve">FORNECIMENTO E ASSENTAMENTO DE REGISTRO DE DESCARGA  Fº Fº - PBA - 50mm  (DESCARGA) INCLUINDO TAMPAS  E DUTOS PARA MANUTENÇÃO</t>
  </si>
  <si>
    <t xml:space="preserve">1.4.40</t>
  </si>
  <si>
    <t xml:space="preserve">CCP23</t>
  </si>
  <si>
    <t xml:space="preserve">FORNECIMENTO E ASSENTAMENTO DE REGISTRO DE MANOBRA  Fº Fº - PBA - 50mm  (PARADA)-INCLUINDO TAMPAS  E DUTOS PARA MANUTENÇÃO</t>
  </si>
  <si>
    <t xml:space="preserve">CUSTO TOTAL ETAPA 1</t>
  </si>
  <si>
    <t xml:space="preserve">LEANDRO MENDONÇA</t>
  </si>
  <si>
    <t xml:space="preserve">Resp. Téc. - CAU  A59535-7</t>
  </si>
  <si>
    <t xml:space="preserve">Resp. Téc. - CREA-092456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%"/>
    <numFmt numFmtId="168" formatCode="[$-409]m/d/yyyy"/>
    <numFmt numFmtId="169" formatCode="0%"/>
    <numFmt numFmtId="170" formatCode="#,##0.0000"/>
    <numFmt numFmtId="171" formatCode="0.0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8"/>
      <color rgb="FF0000FF"/>
      <name val="MS Sans Serif"/>
      <family val="2"/>
    </font>
    <font>
      <sz val="7"/>
      <color rgb="FF0000FF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sz val="16"/>
      <color rgb="FF0000FF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9"/>
      <name val="Verdana"/>
      <family val="2"/>
    </font>
    <font>
      <b val="true"/>
      <sz val="7"/>
      <name val="Times New Roman"/>
      <family val="1"/>
    </font>
    <font>
      <sz val="10"/>
      <name val="Times New Roman"/>
      <family val="1"/>
    </font>
    <font>
      <b val="true"/>
      <sz val="7"/>
      <color rgb="FF0000FF"/>
      <name val="MS Sans Serif"/>
      <family val="2"/>
    </font>
    <font>
      <sz val="7"/>
      <color rgb="FF0000FF"/>
      <name val="MS Sans Serif"/>
      <family val="0"/>
    </font>
    <font>
      <sz val="7"/>
      <color rgb="FF0000FF"/>
      <name val="Courier New"/>
      <family val="3"/>
    </font>
    <font>
      <b val="true"/>
      <sz val="8"/>
      <color rgb="FF0000FF"/>
      <name val="MS Sans Serif"/>
      <family val="2"/>
    </font>
    <font>
      <b val="true"/>
      <sz val="10"/>
      <color rgb="FFFF0000"/>
      <name val="MS Sans Serif"/>
      <family val="2"/>
    </font>
    <font>
      <i val="true"/>
      <sz val="8"/>
      <color rgb="FF0000FF"/>
      <name val="MS Sans Serif"/>
      <family val="2"/>
    </font>
    <font>
      <sz val="10"/>
      <color rgb="FF0000FF"/>
      <name val="MS Sans Serif"/>
      <family val="2"/>
    </font>
    <font>
      <sz val="7"/>
      <color rgb="FFFF0000"/>
      <name val="MS Sans Serif"/>
      <family val="2"/>
    </font>
    <font>
      <sz val="7"/>
      <name val="MS Sans Serif"/>
      <family val="2"/>
    </font>
    <font>
      <b val="true"/>
      <sz val="8"/>
      <color rgb="FFFF0000"/>
      <name val="MS Sans Serif"/>
      <family val="2"/>
    </font>
    <font>
      <sz val="8.5"/>
      <name val="Arial"/>
      <family val="2"/>
    </font>
    <font>
      <sz val="8"/>
      <name val="Arial"/>
      <family val="2"/>
    </font>
    <font>
      <sz val="6.5"/>
      <name val="MS Sans Serif"/>
      <family val="2"/>
    </font>
    <font>
      <sz val="6.5"/>
      <name val="Arial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F9F9F"/>
        <bgColor rgb="FF9999FF"/>
      </patternFill>
    </fill>
    <fill>
      <patternFill patternType="solid">
        <fgColor rgb="FF999933"/>
        <bgColor rgb="FF9F9F9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RÇAMENTO-HAB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211320</xdr:colOff>
      <xdr:row>8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" y="447840"/>
          <a:ext cx="80460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pane xSplit="0" ySplit="12" topLeftCell="A13" activePane="bottomLeft" state="frozen"/>
      <selection pane="topLeft" activeCell="A1" activeCellId="0" sqref="A1"/>
      <selection pane="bottomLeft" activeCell="O125" activeCellId="0" sqref="O12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.14"/>
    <col collapsed="false" customWidth="true" hidden="false" outlineLevel="0" max="3" min="3" style="2" width="16.7"/>
    <col collapsed="false" customWidth="true" hidden="false" outlineLevel="0" max="4" min="4" style="3" width="5.41"/>
    <col collapsed="false" customWidth="true" hidden="false" outlineLevel="0" max="6" min="5" style="3" width="8.14"/>
    <col collapsed="false" customWidth="true" hidden="false" outlineLevel="0" max="7" min="7" style="4" width="7.42"/>
    <col collapsed="false" customWidth="true" hidden="false" outlineLevel="0" max="8" min="8" style="5" width="57.28"/>
    <col collapsed="false" customWidth="true" hidden="false" outlineLevel="0" max="9" min="9" style="1" width="4.7"/>
    <col collapsed="false" customWidth="true" hidden="false" outlineLevel="0" max="10" min="10" style="6" width="8.7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8" width="14.14"/>
    <col collapsed="false" customWidth="true" hidden="false" outlineLevel="0" max="14" min="14" style="9" width="7.28"/>
    <col collapsed="false" customWidth="true" hidden="false" outlineLevel="0" max="15" min="15" style="10" width="10.13"/>
    <col collapsed="false" customWidth="false" hidden="false" outlineLevel="0" max="257" min="16" style="7" width="11.42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0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8.45" hidden="false" customHeight="true" outlineLevel="0" collapsed="false">
      <c r="A4" s="12"/>
      <c r="B4" s="13"/>
      <c r="C4" s="14"/>
      <c r="D4" s="15"/>
      <c r="E4" s="15"/>
      <c r="F4" s="15"/>
      <c r="G4" s="16"/>
      <c r="H4" s="17"/>
      <c r="I4" s="18"/>
      <c r="J4" s="19"/>
      <c r="K4" s="19"/>
      <c r="L4" s="20"/>
      <c r="M4" s="21"/>
      <c r="N4" s="22"/>
      <c r="O4" s="23"/>
    </row>
    <row r="5" s="33" customFormat="true" ht="12.75" hidden="false" customHeight="true" outlineLevel="0" collapsed="false">
      <c r="A5" s="24"/>
      <c r="B5" s="25"/>
      <c r="C5" s="26" t="s">
        <v>1</v>
      </c>
      <c r="D5" s="27"/>
      <c r="E5" s="27"/>
      <c r="F5" s="27"/>
      <c r="G5" s="27"/>
      <c r="H5" s="28"/>
      <c r="I5" s="27"/>
      <c r="J5" s="29"/>
      <c r="K5" s="29"/>
      <c r="L5" s="30"/>
      <c r="M5" s="30"/>
      <c r="N5" s="31"/>
      <c r="O5" s="32"/>
    </row>
    <row r="6" customFormat="false" ht="12.75" hidden="false" customHeight="true" outlineLevel="0" collapsed="false">
      <c r="A6" s="34"/>
      <c r="B6" s="25"/>
      <c r="C6" s="35" t="s">
        <v>2</v>
      </c>
      <c r="D6" s="36" t="s">
        <v>3</v>
      </c>
      <c r="E6" s="36"/>
      <c r="F6" s="36"/>
      <c r="G6" s="36"/>
      <c r="H6" s="36"/>
      <c r="I6" s="5" t="s">
        <v>4</v>
      </c>
      <c r="J6" s="37"/>
      <c r="K6" s="38" t="n">
        <v>43769</v>
      </c>
      <c r="L6" s="39" t="s">
        <v>5</v>
      </c>
      <c r="M6" s="39"/>
      <c r="N6" s="40"/>
      <c r="O6" s="37"/>
      <c r="P6" s="41"/>
    </row>
    <row r="7" customFormat="false" ht="12.75" hidden="false" customHeight="true" outlineLevel="0" collapsed="false">
      <c r="A7" s="35"/>
      <c r="B7" s="42"/>
      <c r="C7" s="35" t="s">
        <v>6</v>
      </c>
      <c r="D7" s="43"/>
      <c r="E7" s="44" t="s">
        <v>7</v>
      </c>
      <c r="F7" s="43"/>
      <c r="G7" s="43"/>
      <c r="H7" s="45"/>
      <c r="I7" s="46"/>
      <c r="J7" s="37" t="s">
        <v>8</v>
      </c>
      <c r="K7" s="37"/>
      <c r="L7" s="39"/>
      <c r="M7" s="39"/>
      <c r="N7" s="40"/>
      <c r="O7" s="47"/>
    </row>
    <row r="8" customFormat="false" ht="12.75" hidden="false" customHeight="false" outlineLevel="0" collapsed="false">
      <c r="A8" s="34"/>
      <c r="B8" s="48"/>
      <c r="C8" s="35" t="s">
        <v>9</v>
      </c>
      <c r="D8" s="44" t="s">
        <v>10</v>
      </c>
      <c r="E8" s="44"/>
      <c r="F8" s="44"/>
      <c r="G8" s="44"/>
      <c r="H8" s="49" t="s">
        <v>11</v>
      </c>
      <c r="I8" s="50"/>
      <c r="J8" s="37"/>
      <c r="K8" s="37"/>
      <c r="L8" s="51"/>
      <c r="M8" s="52"/>
      <c r="N8" s="53"/>
      <c r="O8" s="54"/>
    </row>
    <row r="9" customFormat="false" ht="13.5" hidden="false" customHeight="false" outlineLevel="0" collapsed="false">
      <c r="A9" s="55"/>
      <c r="B9" s="27"/>
      <c r="C9" s="55" t="s">
        <v>12</v>
      </c>
      <c r="D9" s="56" t="s">
        <v>13</v>
      </c>
      <c r="E9" s="56"/>
      <c r="F9" s="56"/>
      <c r="G9" s="57"/>
      <c r="H9" s="58" t="s">
        <v>14</v>
      </c>
      <c r="I9" s="59"/>
      <c r="J9" s="60"/>
      <c r="K9" s="60"/>
      <c r="L9" s="59"/>
      <c r="M9" s="59"/>
      <c r="N9" s="61"/>
      <c r="O9" s="62"/>
    </row>
    <row r="10" customFormat="false" ht="11.1" hidden="false" customHeight="true" outlineLevel="0" collapsed="false">
      <c r="A10" s="63" t="s">
        <v>15</v>
      </c>
      <c r="B10" s="63"/>
      <c r="C10" s="63"/>
      <c r="D10" s="63"/>
      <c r="E10" s="63"/>
      <c r="F10" s="63"/>
      <c r="G10" s="63"/>
      <c r="H10" s="63"/>
      <c r="I10" s="64" t="s">
        <v>16</v>
      </c>
      <c r="J10" s="65" t="s">
        <v>17</v>
      </c>
      <c r="K10" s="66" t="s">
        <v>18</v>
      </c>
      <c r="L10" s="67" t="s">
        <v>18</v>
      </c>
      <c r="M10" s="68" t="s">
        <v>19</v>
      </c>
      <c r="N10" s="69" t="s">
        <v>20</v>
      </c>
      <c r="O10" s="69" t="s">
        <v>21</v>
      </c>
    </row>
    <row r="11" customFormat="false" ht="11.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4"/>
      <c r="J11" s="65"/>
      <c r="K11" s="66" t="s">
        <v>22</v>
      </c>
      <c r="L11" s="67" t="s">
        <v>23</v>
      </c>
      <c r="M11" s="68"/>
      <c r="N11" s="69"/>
      <c r="O11" s="69"/>
    </row>
    <row r="12" customFormat="false" ht="11.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4"/>
      <c r="J12" s="65"/>
      <c r="K12" s="70"/>
      <c r="L12" s="71"/>
      <c r="M12" s="68"/>
      <c r="N12" s="69"/>
      <c r="O12" s="69"/>
    </row>
    <row r="13" customFormat="false" ht="11.1" hidden="false" customHeight="true" outlineLevel="0" collapsed="false">
      <c r="A13" s="72"/>
      <c r="B13" s="73"/>
      <c r="C13" s="74"/>
      <c r="D13" s="74" t="s">
        <v>24</v>
      </c>
      <c r="E13" s="75" t="s">
        <v>25</v>
      </c>
      <c r="F13" s="76"/>
      <c r="G13" s="77" t="s">
        <v>26</v>
      </c>
      <c r="H13" s="78" t="s">
        <v>27</v>
      </c>
      <c r="I13" s="79" t="s">
        <v>28</v>
      </c>
      <c r="J13" s="80" t="n">
        <v>3.6</v>
      </c>
      <c r="K13" s="79"/>
      <c r="L13" s="81" t="n">
        <v>320.43</v>
      </c>
      <c r="M13" s="81" t="n">
        <f aca="false">(L13)*J13</f>
        <v>1153.548</v>
      </c>
      <c r="N13" s="82" t="n">
        <f aca="false">M13/$M$19</f>
        <v>0.0165704496535164</v>
      </c>
      <c r="O13" s="82" t="n">
        <f aca="false">M13/$M$122</f>
        <v>0.000285258056713454</v>
      </c>
    </row>
    <row r="14" customFormat="false" ht="18" hidden="false" customHeight="false" outlineLevel="0" collapsed="false">
      <c r="A14" s="72"/>
      <c r="B14" s="83" t="s">
        <v>29</v>
      </c>
      <c r="C14" s="84" t="s">
        <v>30</v>
      </c>
      <c r="D14" s="74" t="s">
        <v>31</v>
      </c>
      <c r="E14" s="75" t="s">
        <v>25</v>
      </c>
      <c r="F14" s="76"/>
      <c r="G14" s="77" t="n">
        <v>98529</v>
      </c>
      <c r="H14" s="85" t="s">
        <v>32</v>
      </c>
      <c r="I14" s="79" t="s">
        <v>33</v>
      </c>
      <c r="J14" s="80" t="n">
        <v>221.4</v>
      </c>
      <c r="K14" s="79"/>
      <c r="L14" s="81" t="n">
        <v>58.92</v>
      </c>
      <c r="M14" s="81" t="n">
        <f aca="false">(L14)*J14</f>
        <v>13044.888</v>
      </c>
      <c r="N14" s="82" t="n">
        <f aca="false">M14/M19</f>
        <v>0.187386792608336</v>
      </c>
      <c r="O14" s="82" t="n">
        <f aca="false">M14/$M$122</f>
        <v>0.00322583837076971</v>
      </c>
    </row>
    <row r="15" customFormat="false" ht="18" hidden="false" customHeight="false" outlineLevel="0" collapsed="false">
      <c r="A15" s="72"/>
      <c r="B15" s="86"/>
      <c r="C15" s="84" t="s">
        <v>34</v>
      </c>
      <c r="D15" s="74" t="s">
        <v>35</v>
      </c>
      <c r="E15" s="75" t="s">
        <v>25</v>
      </c>
      <c r="F15" s="76"/>
      <c r="G15" s="77" t="n">
        <v>99060</v>
      </c>
      <c r="H15" s="87" t="s">
        <v>36</v>
      </c>
      <c r="I15" s="79" t="s">
        <v>33</v>
      </c>
      <c r="J15" s="80" t="n">
        <v>6</v>
      </c>
      <c r="K15" s="79"/>
      <c r="L15" s="81" t="n">
        <v>123.3</v>
      </c>
      <c r="M15" s="81" t="n">
        <f aca="false">(L15)*J15</f>
        <v>739.8</v>
      </c>
      <c r="N15" s="82" t="n">
        <f aca="false">M15/M19</f>
        <v>0.0106270555309978</v>
      </c>
      <c r="O15" s="82" t="n">
        <f aca="false">M15/$M$122</f>
        <v>0.000182943328198405</v>
      </c>
    </row>
    <row r="16" customFormat="false" ht="10.5" hidden="false" customHeight="false" outlineLevel="0" collapsed="false">
      <c r="A16" s="72"/>
      <c r="B16" s="86"/>
      <c r="C16" s="88"/>
      <c r="D16" s="74" t="s">
        <v>37</v>
      </c>
      <c r="E16" s="75" t="s">
        <v>25</v>
      </c>
      <c r="F16" s="76"/>
      <c r="G16" s="77" t="s">
        <v>26</v>
      </c>
      <c r="H16" s="78" t="s">
        <v>38</v>
      </c>
      <c r="I16" s="79" t="s">
        <v>28</v>
      </c>
      <c r="J16" s="80" t="n">
        <v>6</v>
      </c>
      <c r="K16" s="79"/>
      <c r="L16" s="81" t="n">
        <v>320.43</v>
      </c>
      <c r="M16" s="81" t="n">
        <f aca="false">(L16)*J16</f>
        <v>1922.58</v>
      </c>
      <c r="N16" s="82" t="n">
        <f aca="false">M16/M19</f>
        <v>0.027617416089194</v>
      </c>
      <c r="O16" s="82" t="n">
        <f aca="false">M16/$M$122</f>
        <v>0.000475430094522423</v>
      </c>
    </row>
    <row r="17" customFormat="false" ht="10.5" hidden="false" customHeight="false" outlineLevel="0" collapsed="false">
      <c r="A17" s="72"/>
      <c r="B17" s="86"/>
      <c r="C17" s="88"/>
      <c r="D17" s="74" t="s">
        <v>39</v>
      </c>
      <c r="E17" s="89" t="s">
        <v>25</v>
      </c>
      <c r="F17" s="89"/>
      <c r="G17" s="90" t="n">
        <v>99063</v>
      </c>
      <c r="H17" s="91" t="s">
        <v>40</v>
      </c>
      <c r="I17" s="92" t="s">
        <v>41</v>
      </c>
      <c r="J17" s="80" t="n">
        <v>12656.63</v>
      </c>
      <c r="K17" s="93"/>
      <c r="L17" s="81" t="n">
        <v>4.05</v>
      </c>
      <c r="M17" s="81" t="n">
        <f aca="false">J17*(L17)</f>
        <v>51259.3515</v>
      </c>
      <c r="N17" s="82" t="n">
        <f aca="false">M17/$M$73</f>
        <v>0.0272802625916004</v>
      </c>
      <c r="O17" s="82" t="n">
        <f aca="false">M17/$M$122</f>
        <v>0.0126757993575316</v>
      </c>
    </row>
    <row r="18" customFormat="false" ht="10.5" hidden="false" customHeight="false" outlineLevel="0" collapsed="false">
      <c r="A18" s="72"/>
      <c r="B18" s="86"/>
      <c r="C18" s="88"/>
      <c r="D18" s="74" t="s">
        <v>42</v>
      </c>
      <c r="E18" s="75" t="s">
        <v>25</v>
      </c>
      <c r="F18" s="76"/>
      <c r="G18" s="77" t="n">
        <v>97053</v>
      </c>
      <c r="H18" s="94" t="s">
        <v>43</v>
      </c>
      <c r="I18" s="79" t="s">
        <v>41</v>
      </c>
      <c r="J18" s="80" t="n">
        <v>60</v>
      </c>
      <c r="K18" s="79"/>
      <c r="L18" s="81" t="n">
        <v>24.91</v>
      </c>
      <c r="M18" s="81" t="n">
        <f aca="false">(L18)*J18</f>
        <v>1494.6</v>
      </c>
      <c r="N18" s="82" t="n">
        <f aca="false">M18/M19</f>
        <v>0.0214695825853329</v>
      </c>
      <c r="O18" s="82" t="n">
        <f aca="false">M18/$M$122</f>
        <v>0.000369595969620621</v>
      </c>
      <c r="P18" s="95"/>
    </row>
    <row r="19" customFormat="false" ht="21" hidden="false" customHeight="true" outlineLevel="0" collapsed="false">
      <c r="A19" s="72"/>
      <c r="B19" s="86"/>
      <c r="C19" s="7"/>
      <c r="D19" s="96" t="s">
        <v>44</v>
      </c>
      <c r="E19" s="96"/>
      <c r="F19" s="96"/>
      <c r="G19" s="96"/>
      <c r="H19" s="96"/>
      <c r="I19" s="97"/>
      <c r="J19" s="98"/>
      <c r="K19" s="98"/>
      <c r="L19" s="98"/>
      <c r="M19" s="99" t="n">
        <f aca="false">SUM(M13:M18)</f>
        <v>69614.7675</v>
      </c>
      <c r="N19" s="100" t="n">
        <f aca="false">SUM(N13:N18)</f>
        <v>0.290951559058977</v>
      </c>
      <c r="O19" s="101" t="n">
        <f aca="false">M19/$M$122</f>
        <v>0.0172148651773562</v>
      </c>
    </row>
    <row r="20" s="106" customFormat="true" ht="10.5" hidden="false" customHeight="false" outlineLevel="0" collapsed="false">
      <c r="A20" s="72"/>
      <c r="B20" s="102"/>
      <c r="C20" s="103"/>
      <c r="D20" s="96"/>
      <c r="E20" s="96"/>
      <c r="F20" s="96"/>
      <c r="G20" s="96"/>
      <c r="H20" s="96"/>
      <c r="I20" s="104"/>
      <c r="J20" s="105"/>
      <c r="K20" s="105"/>
      <c r="L20" s="105"/>
      <c r="M20" s="99"/>
      <c r="N20" s="100"/>
      <c r="O20" s="101"/>
    </row>
    <row r="21" s="106" customFormat="true" ht="11.1" hidden="false" customHeight="true" outlineLevel="0" collapsed="false">
      <c r="A21" s="107"/>
      <c r="B21" s="108"/>
      <c r="C21" s="84"/>
      <c r="D21" s="109" t="s">
        <v>45</v>
      </c>
      <c r="E21" s="89" t="s">
        <v>25</v>
      </c>
      <c r="F21" s="110"/>
      <c r="G21" s="90" t="n">
        <v>83358</v>
      </c>
      <c r="H21" s="111" t="s">
        <v>46</v>
      </c>
      <c r="I21" s="79" t="s">
        <v>47</v>
      </c>
      <c r="J21" s="80" t="n">
        <v>421.599</v>
      </c>
      <c r="K21" s="112"/>
      <c r="L21" s="81" t="n">
        <v>0.81</v>
      </c>
      <c r="M21" s="81" t="n">
        <f aca="false">(L21)*J21</f>
        <v>341.49519</v>
      </c>
      <c r="N21" s="82" t="n">
        <f aca="false">M21/$M$50</f>
        <v>0.000247172863789329</v>
      </c>
      <c r="O21" s="82" t="n">
        <f aca="false">M21/$M$122</f>
        <v>8.44475082756779E-005</v>
      </c>
    </row>
    <row r="22" s="106" customFormat="true" ht="11.1" hidden="false" customHeight="true" outlineLevel="0" collapsed="false">
      <c r="A22" s="107"/>
      <c r="B22" s="108"/>
      <c r="C22" s="84"/>
      <c r="D22" s="109" t="s">
        <v>48</v>
      </c>
      <c r="E22" s="89" t="s">
        <v>25</v>
      </c>
      <c r="F22" s="89"/>
      <c r="G22" s="113" t="n">
        <v>97636</v>
      </c>
      <c r="H22" s="91" t="s">
        <v>49</v>
      </c>
      <c r="I22" s="79" t="s">
        <v>28</v>
      </c>
      <c r="J22" s="80" t="n">
        <v>1686.4</v>
      </c>
      <c r="K22" s="93"/>
      <c r="L22" s="81" t="n">
        <v>10.12</v>
      </c>
      <c r="M22" s="81" t="n">
        <f aca="false">(L22)*J22</f>
        <v>17066.368</v>
      </c>
      <c r="N22" s="82" t="n">
        <f aca="false">M22/$M$50</f>
        <v>0.012352569455056</v>
      </c>
      <c r="O22" s="82" t="n">
        <f aca="false">M22/$M$122</f>
        <v>0.00422030030032272</v>
      </c>
    </row>
    <row r="23" s="106" customFormat="true" ht="21" hidden="false" customHeight="false" outlineLevel="0" collapsed="false">
      <c r="A23" s="72"/>
      <c r="B23" s="83" t="s">
        <v>50</v>
      </c>
      <c r="C23" s="84" t="s">
        <v>51</v>
      </c>
      <c r="D23" s="109" t="s">
        <v>52</v>
      </c>
      <c r="E23" s="89" t="s">
        <v>25</v>
      </c>
      <c r="F23" s="89"/>
      <c r="G23" s="90" t="n">
        <v>90082</v>
      </c>
      <c r="H23" s="114" t="s">
        <v>53</v>
      </c>
      <c r="I23" s="79" t="s">
        <v>54</v>
      </c>
      <c r="J23" s="80" t="n">
        <v>938.89</v>
      </c>
      <c r="K23" s="93"/>
      <c r="L23" s="81" t="n">
        <v>8.38</v>
      </c>
      <c r="M23" s="81" t="n">
        <f aca="false">J23*(L23)</f>
        <v>7867.8982</v>
      </c>
      <c r="N23" s="82" t="n">
        <f aca="false">M23/$M$50</f>
        <v>0.00569475350471819</v>
      </c>
      <c r="O23" s="82" t="n">
        <f aca="false">M23/$M$122</f>
        <v>0.00194563325579107</v>
      </c>
    </row>
    <row r="24" s="106" customFormat="true" ht="21" hidden="false" customHeight="false" outlineLevel="0" collapsed="false">
      <c r="A24" s="72"/>
      <c r="B24" s="83"/>
      <c r="C24" s="84"/>
      <c r="D24" s="109" t="s">
        <v>55</v>
      </c>
      <c r="E24" s="89" t="s">
        <v>56</v>
      </c>
      <c r="F24" s="89"/>
      <c r="G24" s="90" t="n">
        <v>65105</v>
      </c>
      <c r="H24" s="114" t="s">
        <v>57</v>
      </c>
      <c r="I24" s="79" t="s">
        <v>54</v>
      </c>
      <c r="J24" s="80" t="n">
        <v>1125.66</v>
      </c>
      <c r="K24" s="93"/>
      <c r="L24" s="81" t="n">
        <v>55</v>
      </c>
      <c r="M24" s="81" t="n">
        <f aca="false">J24*(L24)</f>
        <v>61911.3</v>
      </c>
      <c r="N24" s="82" t="n">
        <f aca="false">M24/$M$50</f>
        <v>0.0448111533340199</v>
      </c>
      <c r="O24" s="82" t="n">
        <f aca="false">M24/$M$122</f>
        <v>0.0153098935862258</v>
      </c>
    </row>
    <row r="25" s="106" customFormat="true" ht="21" hidden="false" customHeight="false" outlineLevel="0" collapsed="false">
      <c r="A25" s="72"/>
      <c r="B25" s="83"/>
      <c r="C25" s="84"/>
      <c r="D25" s="109" t="s">
        <v>58</v>
      </c>
      <c r="E25" s="89" t="s">
        <v>59</v>
      </c>
      <c r="F25" s="89"/>
      <c r="G25" s="90"/>
      <c r="H25" s="114" t="s">
        <v>60</v>
      </c>
      <c r="I25" s="79" t="s">
        <v>54</v>
      </c>
      <c r="J25" s="80" t="n">
        <v>2759.81</v>
      </c>
      <c r="K25" s="93"/>
      <c r="L25" s="81" t="n">
        <v>142.51</v>
      </c>
      <c r="M25" s="81" t="n">
        <f aca="false">J25*(L25)</f>
        <v>393300.5231</v>
      </c>
      <c r="N25" s="82" t="n">
        <f aca="false">M25/$M$50</f>
        <v>0.284669358372128</v>
      </c>
      <c r="O25" s="82" t="n">
        <f aca="false">M25/$M$122</f>
        <v>0.0972583220844654</v>
      </c>
    </row>
    <row r="26" s="106" customFormat="true" ht="21" hidden="false" customHeight="false" outlineLevel="0" collapsed="false">
      <c r="A26" s="72"/>
      <c r="B26" s="83"/>
      <c r="C26" s="84"/>
      <c r="D26" s="109" t="s">
        <v>61</v>
      </c>
      <c r="E26" s="89" t="s">
        <v>25</v>
      </c>
      <c r="F26" s="89"/>
      <c r="G26" s="90" t="n">
        <v>93378</v>
      </c>
      <c r="H26" s="114" t="s">
        <v>62</v>
      </c>
      <c r="I26" s="79" t="s">
        <v>54</v>
      </c>
      <c r="J26" s="80" t="n">
        <v>4759.62</v>
      </c>
      <c r="K26" s="93"/>
      <c r="L26" s="81" t="n">
        <v>18.36</v>
      </c>
      <c r="M26" s="81" t="n">
        <f aca="false">J26*(L26)</f>
        <v>87386.6232</v>
      </c>
      <c r="N26" s="82" t="n">
        <f aca="false">M26/$M$50</f>
        <v>0.0632500912039874</v>
      </c>
      <c r="O26" s="82" t="n">
        <f aca="false">M26/$M$122</f>
        <v>0.0216096238013354</v>
      </c>
    </row>
    <row r="27" s="106" customFormat="true" ht="12.75" hidden="false" customHeight="true" outlineLevel="0" collapsed="false">
      <c r="A27" s="72"/>
      <c r="B27" s="83"/>
      <c r="C27" s="84"/>
      <c r="D27" s="109" t="s">
        <v>63</v>
      </c>
      <c r="E27" s="89" t="s">
        <v>25</v>
      </c>
      <c r="F27" s="89"/>
      <c r="G27" s="90" t="n">
        <v>94103</v>
      </c>
      <c r="H27" s="114" t="s">
        <v>64</v>
      </c>
      <c r="I27" s="79" t="s">
        <v>54</v>
      </c>
      <c r="J27" s="80" t="n">
        <v>289.51</v>
      </c>
      <c r="K27" s="93"/>
      <c r="L27" s="81" t="n">
        <v>211.72</v>
      </c>
      <c r="M27" s="81" t="n">
        <f aca="false">J27*(L27)</f>
        <v>61295.0572</v>
      </c>
      <c r="N27" s="82" t="n">
        <f aca="false">M27/$M$50</f>
        <v>0.0443651192400535</v>
      </c>
      <c r="O27" s="82" t="n">
        <f aca="false">M27/$M$122</f>
        <v>0.0151575044150846</v>
      </c>
    </row>
    <row r="28" s="106" customFormat="true" ht="21" hidden="false" customHeight="false" outlineLevel="0" collapsed="false">
      <c r="A28" s="72"/>
      <c r="B28" s="83"/>
      <c r="C28" s="84"/>
      <c r="D28" s="109" t="s">
        <v>65</v>
      </c>
      <c r="E28" s="89" t="s">
        <v>25</v>
      </c>
      <c r="F28" s="89"/>
      <c r="G28" s="90" t="n">
        <v>96396</v>
      </c>
      <c r="H28" s="114" t="s">
        <v>66</v>
      </c>
      <c r="I28" s="79" t="s">
        <v>54</v>
      </c>
      <c r="J28" s="80" t="n">
        <v>521.12</v>
      </c>
      <c r="K28" s="93"/>
      <c r="L28" s="81" t="n">
        <v>110.32</v>
      </c>
      <c r="M28" s="81" t="n">
        <f aca="false">J28*(L28)</f>
        <v>57489.9584</v>
      </c>
      <c r="N28" s="82" t="n">
        <f aca="false">M28/$M$50</f>
        <v>0.0416110038236772</v>
      </c>
      <c r="O28" s="82" t="n">
        <f aca="false">M28/$M$122</f>
        <v>0.0142165508619679</v>
      </c>
    </row>
    <row r="29" s="106" customFormat="true" ht="12.75" hidden="false" customHeight="true" outlineLevel="0" collapsed="false">
      <c r="A29" s="72"/>
      <c r="B29" s="83"/>
      <c r="C29" s="84"/>
      <c r="D29" s="109" t="s">
        <v>67</v>
      </c>
      <c r="E29" s="89" t="s">
        <v>25</v>
      </c>
      <c r="F29" s="89"/>
      <c r="G29" s="90" t="n">
        <v>72888</v>
      </c>
      <c r="H29" s="114" t="s">
        <v>68</v>
      </c>
      <c r="I29" s="79" t="s">
        <v>54</v>
      </c>
      <c r="J29" s="80" t="n">
        <f aca="false">J28</f>
        <v>521.12</v>
      </c>
      <c r="K29" s="93"/>
      <c r="L29" s="81" t="n">
        <v>1.18</v>
      </c>
      <c r="M29" s="81" t="n">
        <f aca="false">J29*(L29)</f>
        <v>614.9216</v>
      </c>
      <c r="N29" s="82" t="n">
        <f aca="false">M29/$M$50</f>
        <v>0.000445077814647744</v>
      </c>
      <c r="O29" s="82" t="n">
        <f aca="false">M29/$M$122</f>
        <v>0.000152062454832506</v>
      </c>
    </row>
    <row r="30" s="106" customFormat="true" ht="12.75" hidden="false" customHeight="true" outlineLevel="0" collapsed="false">
      <c r="A30" s="72"/>
      <c r="B30" s="83"/>
      <c r="C30" s="84"/>
      <c r="D30" s="109" t="s">
        <v>69</v>
      </c>
      <c r="E30" s="89" t="s">
        <v>25</v>
      </c>
      <c r="F30" s="89"/>
      <c r="G30" s="90" t="n">
        <v>97914</v>
      </c>
      <c r="H30" s="114" t="s">
        <v>70</v>
      </c>
      <c r="I30" s="115" t="s">
        <v>47</v>
      </c>
      <c r="J30" s="80" t="n">
        <v>5211.2</v>
      </c>
      <c r="K30" s="93"/>
      <c r="L30" s="81" t="n">
        <v>1.61</v>
      </c>
      <c r="M30" s="81" t="n">
        <f aca="false">J30*(L30)</f>
        <v>8390.032</v>
      </c>
      <c r="N30" s="82" t="n">
        <f aca="false">M30/$M$50</f>
        <v>0.00607267187782092</v>
      </c>
      <c r="O30" s="82" t="n">
        <f aca="false">M30/$M$122</f>
        <v>0.00207475044305369</v>
      </c>
    </row>
    <row r="31" s="106" customFormat="true" ht="12.75" hidden="false" customHeight="true" outlineLevel="0" collapsed="false">
      <c r="A31" s="72"/>
      <c r="B31" s="83"/>
      <c r="C31" s="84"/>
      <c r="D31" s="109" t="s">
        <v>71</v>
      </c>
      <c r="E31" s="89" t="s">
        <v>25</v>
      </c>
      <c r="F31" s="89"/>
      <c r="G31" s="90" t="n">
        <v>96401</v>
      </c>
      <c r="H31" s="114" t="s">
        <v>72</v>
      </c>
      <c r="I31" s="79" t="s">
        <v>28</v>
      </c>
      <c r="J31" s="80" t="n">
        <v>2810.66</v>
      </c>
      <c r="K31" s="93"/>
      <c r="L31" s="81" t="n">
        <v>6.71</v>
      </c>
      <c r="M31" s="81" t="n">
        <f aca="false">J31*(L31)</f>
        <v>18859.5286</v>
      </c>
      <c r="N31" s="82" t="n">
        <f aca="false">M31/$M$50</f>
        <v>0.0136504519837563</v>
      </c>
      <c r="O31" s="82" t="n">
        <f aca="false">M31/$M$122</f>
        <v>0.00466372658872262</v>
      </c>
    </row>
    <row r="32" s="106" customFormat="true" ht="12.75" hidden="false" customHeight="true" outlineLevel="0" collapsed="false">
      <c r="A32" s="72"/>
      <c r="B32" s="83"/>
      <c r="C32" s="84"/>
      <c r="D32" s="109" t="s">
        <v>73</v>
      </c>
      <c r="E32" s="89" t="s">
        <v>25</v>
      </c>
      <c r="F32" s="89"/>
      <c r="G32" s="90" t="n">
        <v>72942</v>
      </c>
      <c r="H32" s="114" t="s">
        <v>74</v>
      </c>
      <c r="I32" s="79" t="s">
        <v>28</v>
      </c>
      <c r="J32" s="80" t="n">
        <v>2810.66</v>
      </c>
      <c r="K32" s="93"/>
      <c r="L32" s="81" t="n">
        <v>1.72</v>
      </c>
      <c r="M32" s="81" t="n">
        <f aca="false">J32*(L32)</f>
        <v>4834.3352</v>
      </c>
      <c r="N32" s="82" t="n">
        <f aca="false">M32/$M$50</f>
        <v>0.0034990726396514</v>
      </c>
      <c r="O32" s="82" t="n">
        <f aca="false">M32/$M$122</f>
        <v>0.00119547089904663</v>
      </c>
    </row>
    <row r="33" s="106" customFormat="true" ht="10.5" hidden="false" customHeight="false" outlineLevel="0" collapsed="false">
      <c r="A33" s="72"/>
      <c r="B33" s="83"/>
      <c r="C33" s="84"/>
      <c r="D33" s="109" t="s">
        <v>75</v>
      </c>
      <c r="E33" s="89" t="s">
        <v>25</v>
      </c>
      <c r="F33" s="89"/>
      <c r="G33" s="90" t="n">
        <v>95992</v>
      </c>
      <c r="H33" s="114" t="s">
        <v>76</v>
      </c>
      <c r="I33" s="79" t="s">
        <v>54</v>
      </c>
      <c r="J33" s="80" t="n">
        <v>84.32</v>
      </c>
      <c r="K33" s="93"/>
      <c r="L33" s="81" t="n">
        <v>904.15</v>
      </c>
      <c r="M33" s="81" t="n">
        <f aca="false">J33*(L33)</f>
        <v>76237.928</v>
      </c>
      <c r="N33" s="82" t="n">
        <f aca="false">M33/$M$50</f>
        <v>0.055180709845795</v>
      </c>
      <c r="O33" s="82" t="n">
        <f aca="false">M33/$M$122</f>
        <v>0.0188526902990948</v>
      </c>
    </row>
    <row r="34" s="106" customFormat="true" ht="10.5" hidden="false" customHeight="false" outlineLevel="0" collapsed="false">
      <c r="A34" s="72"/>
      <c r="B34" s="83"/>
      <c r="C34" s="84"/>
      <c r="D34" s="109" t="s">
        <v>77</v>
      </c>
      <c r="E34" s="89" t="s">
        <v>25</v>
      </c>
      <c r="F34" s="89"/>
      <c r="G34" s="90" t="n">
        <v>72891</v>
      </c>
      <c r="H34" s="114" t="s">
        <v>78</v>
      </c>
      <c r="I34" s="79" t="s">
        <v>54</v>
      </c>
      <c r="J34" s="80" t="n">
        <v>84.32</v>
      </c>
      <c r="K34" s="93"/>
      <c r="L34" s="81" t="n">
        <v>5.9</v>
      </c>
      <c r="M34" s="81" t="n">
        <f aca="false">J34*(L34)</f>
        <v>497.488</v>
      </c>
      <c r="N34" s="82" t="n">
        <f aca="false">M34/$M$50</f>
        <v>0.000360079840834144</v>
      </c>
      <c r="O34" s="82" t="n">
        <f aca="false">M34/$M$122</f>
        <v>0.00012302258780585</v>
      </c>
    </row>
    <row r="35" s="106" customFormat="true" ht="10.5" hidden="false" customHeight="false" outlineLevel="0" collapsed="false">
      <c r="A35" s="72"/>
      <c r="B35" s="83"/>
      <c r="C35" s="84"/>
      <c r="D35" s="109" t="s">
        <v>79</v>
      </c>
      <c r="E35" s="89" t="s">
        <v>25</v>
      </c>
      <c r="F35" s="89"/>
      <c r="G35" s="90" t="n">
        <v>97914</v>
      </c>
      <c r="H35" s="114" t="s">
        <v>70</v>
      </c>
      <c r="I35" s="79" t="s">
        <v>47</v>
      </c>
      <c r="J35" s="80" t="n">
        <v>843.2</v>
      </c>
      <c r="K35" s="93"/>
      <c r="L35" s="81" t="n">
        <v>1.61</v>
      </c>
      <c r="M35" s="81" t="n">
        <f aca="false">J35*(L35)</f>
        <v>1357.552</v>
      </c>
      <c r="N35" s="82" t="n">
        <f aca="false">M35/$M$50</f>
        <v>0.000982590752106731</v>
      </c>
      <c r="O35" s="82" t="n">
        <f aca="false">M35/$M$122</f>
        <v>0.000335705705707489</v>
      </c>
    </row>
    <row r="36" s="106" customFormat="true" ht="10.5" hidden="false" customHeight="false" outlineLevel="0" collapsed="false">
      <c r="A36" s="72"/>
      <c r="B36" s="83"/>
      <c r="C36" s="84"/>
      <c r="D36" s="109" t="s">
        <v>80</v>
      </c>
      <c r="E36" s="89" t="s">
        <v>25</v>
      </c>
      <c r="F36" s="89"/>
      <c r="G36" s="90" t="n">
        <v>92210</v>
      </c>
      <c r="H36" s="114" t="s">
        <v>81</v>
      </c>
      <c r="I36" s="79" t="s">
        <v>41</v>
      </c>
      <c r="J36" s="80" t="n">
        <v>1421.2</v>
      </c>
      <c r="K36" s="93"/>
      <c r="L36" s="81" t="n">
        <v>96.35</v>
      </c>
      <c r="M36" s="81" t="n">
        <f aca="false">J36*(L36)</f>
        <v>136932.62</v>
      </c>
      <c r="N36" s="82" t="n">
        <f aca="false">M36/$M$50</f>
        <v>0.0991112871357747</v>
      </c>
      <c r="O36" s="82" t="n">
        <f aca="false">M36/$M$122</f>
        <v>0.0338617318758143</v>
      </c>
    </row>
    <row r="37" s="106" customFormat="true" ht="10.5" hidden="false" customHeight="false" outlineLevel="0" collapsed="false">
      <c r="A37" s="72"/>
      <c r="B37" s="83"/>
      <c r="C37" s="84"/>
      <c r="D37" s="109" t="s">
        <v>82</v>
      </c>
      <c r="E37" s="89" t="s">
        <v>25</v>
      </c>
      <c r="F37" s="89"/>
      <c r="G37" s="90" t="n">
        <v>92212</v>
      </c>
      <c r="H37" s="114" t="s">
        <v>83</v>
      </c>
      <c r="I37" s="79" t="s">
        <v>41</v>
      </c>
      <c r="J37" s="80" t="n">
        <v>840</v>
      </c>
      <c r="K37" s="93"/>
      <c r="L37" s="81" t="n">
        <v>156.77</v>
      </c>
      <c r="M37" s="81" t="n">
        <f aca="false">J37*(L37)</f>
        <v>131686.8</v>
      </c>
      <c r="N37" s="82" t="n">
        <f aca="false">M37/$M$50</f>
        <v>0.0953143834302691</v>
      </c>
      <c r="O37" s="82" t="n">
        <f aca="false">M37/$M$122</f>
        <v>0.0325645059094318</v>
      </c>
    </row>
    <row r="38" s="106" customFormat="true" ht="12.75" hidden="false" customHeight="true" outlineLevel="0" collapsed="false">
      <c r="A38" s="72"/>
      <c r="B38" s="83"/>
      <c r="C38" s="84"/>
      <c r="D38" s="109" t="s">
        <v>84</v>
      </c>
      <c r="E38" s="89" t="s">
        <v>25</v>
      </c>
      <c r="F38" s="89"/>
      <c r="G38" s="90" t="n">
        <v>92214</v>
      </c>
      <c r="H38" s="114" t="s">
        <v>85</v>
      </c>
      <c r="I38" s="79" t="s">
        <v>41</v>
      </c>
      <c r="J38" s="80" t="n">
        <v>237</v>
      </c>
      <c r="K38" s="93"/>
      <c r="L38" s="81" t="n">
        <v>235.51</v>
      </c>
      <c r="M38" s="81" t="n">
        <f aca="false">J38*(L38)</f>
        <v>55815.87</v>
      </c>
      <c r="N38" s="82" t="n">
        <f aca="false">M38/$M$50</f>
        <v>0.0403993052809701</v>
      </c>
      <c r="O38" s="82" t="n">
        <f aca="false">M38/$M$122</f>
        <v>0.0138025696459712</v>
      </c>
    </row>
    <row r="39" s="106" customFormat="true" ht="10.5" hidden="false" customHeight="false" outlineLevel="0" collapsed="false">
      <c r="A39" s="72"/>
      <c r="B39" s="83"/>
      <c r="C39" s="84"/>
      <c r="D39" s="109" t="s">
        <v>86</v>
      </c>
      <c r="E39" s="89" t="s">
        <v>25</v>
      </c>
      <c r="F39" s="89"/>
      <c r="G39" s="90" t="n">
        <v>92216</v>
      </c>
      <c r="H39" s="114" t="s">
        <v>87</v>
      </c>
      <c r="I39" s="79" t="s">
        <v>41</v>
      </c>
      <c r="J39" s="80" t="n">
        <v>60</v>
      </c>
      <c r="K39" s="93"/>
      <c r="L39" s="81" t="n">
        <v>318.26</v>
      </c>
      <c r="M39" s="81" t="n">
        <f aca="false">J39*(L39)</f>
        <v>19095.6</v>
      </c>
      <c r="N39" s="82" t="n">
        <f aca="false">M39/$M$50</f>
        <v>0.0138213195265664</v>
      </c>
      <c r="O39" s="82" t="n">
        <f aca="false">M39/$M$122</f>
        <v>0.00472210410644154</v>
      </c>
    </row>
    <row r="40" s="106" customFormat="true" ht="21" hidden="false" customHeight="false" outlineLevel="0" collapsed="false">
      <c r="A40" s="72"/>
      <c r="B40" s="83"/>
      <c r="C40" s="84"/>
      <c r="D40" s="109" t="s">
        <v>88</v>
      </c>
      <c r="E40" s="89" t="s">
        <v>25</v>
      </c>
      <c r="F40" s="89"/>
      <c r="G40" s="116" t="s">
        <v>89</v>
      </c>
      <c r="H40" s="114" t="s">
        <v>90</v>
      </c>
      <c r="I40" s="79" t="s">
        <v>91</v>
      </c>
      <c r="J40" s="80" t="n">
        <v>78</v>
      </c>
      <c r="K40" s="93"/>
      <c r="L40" s="81" t="n">
        <v>1305.72</v>
      </c>
      <c r="M40" s="81" t="n">
        <f aca="false">J40*(L40)</f>
        <v>101846.16</v>
      </c>
      <c r="N40" s="82" t="n">
        <f aca="false">M40/$M$50</f>
        <v>0.073715846577945</v>
      </c>
      <c r="O40" s="82" t="n">
        <f aca="false">M40/$M$122</f>
        <v>0.0251852872054977</v>
      </c>
    </row>
    <row r="41" s="106" customFormat="true" ht="21" hidden="false" customHeight="false" outlineLevel="0" collapsed="false">
      <c r="A41" s="72"/>
      <c r="B41" s="83"/>
      <c r="C41" s="84"/>
      <c r="D41" s="109" t="s">
        <v>92</v>
      </c>
      <c r="E41" s="89" t="s">
        <v>25</v>
      </c>
      <c r="F41" s="89"/>
      <c r="G41" s="116" t="s">
        <v>89</v>
      </c>
      <c r="H41" s="114" t="s">
        <v>93</v>
      </c>
      <c r="I41" s="79" t="s">
        <v>91</v>
      </c>
      <c r="J41" s="80" t="n">
        <v>17</v>
      </c>
      <c r="K41" s="93"/>
      <c r="L41" s="81" t="n">
        <v>1860.29</v>
      </c>
      <c r="M41" s="81" t="n">
        <f aca="false">J41*(L41)</f>
        <v>31624.93</v>
      </c>
      <c r="N41" s="82" t="n">
        <f aca="false">M41/$M$50</f>
        <v>0.0228899988759346</v>
      </c>
      <c r="O41" s="82" t="n">
        <f aca="false">M41/$M$122</f>
        <v>0.00782045140340845</v>
      </c>
    </row>
    <row r="42" s="106" customFormat="true" ht="10.5" hidden="false" customHeight="false" outlineLevel="0" collapsed="false">
      <c r="A42" s="72"/>
      <c r="B42" s="83"/>
      <c r="C42" s="84"/>
      <c r="D42" s="109" t="s">
        <v>94</v>
      </c>
      <c r="E42" s="89" t="s">
        <v>56</v>
      </c>
      <c r="F42" s="89"/>
      <c r="G42" s="116" t="n">
        <v>57050</v>
      </c>
      <c r="H42" s="114" t="s">
        <v>95</v>
      </c>
      <c r="I42" s="79" t="s">
        <v>91</v>
      </c>
      <c r="J42" s="80" t="n">
        <v>33</v>
      </c>
      <c r="K42" s="93"/>
      <c r="L42" s="81" t="n">
        <v>1117.76</v>
      </c>
      <c r="M42" s="81" t="n">
        <f aca="false">J42*(L42)</f>
        <v>36886.08</v>
      </c>
      <c r="N42" s="82" t="n">
        <f aca="false">M42/$M$50</f>
        <v>0.0266979983746251</v>
      </c>
      <c r="O42" s="82" t="n">
        <f aca="false">M42/$M$122</f>
        <v>0.00912146828790566</v>
      </c>
    </row>
    <row r="43" s="106" customFormat="true" ht="10.5" hidden="false" customHeight="false" outlineLevel="0" collapsed="false">
      <c r="A43" s="72"/>
      <c r="B43" s="83"/>
      <c r="C43" s="84"/>
      <c r="D43" s="109" t="s">
        <v>96</v>
      </c>
      <c r="E43" s="89" t="s">
        <v>56</v>
      </c>
      <c r="F43" s="89"/>
      <c r="G43" s="116" t="n">
        <v>57050</v>
      </c>
      <c r="H43" s="114" t="s">
        <v>97</v>
      </c>
      <c r="I43" s="79" t="s">
        <v>91</v>
      </c>
      <c r="J43" s="80" t="n">
        <v>13</v>
      </c>
      <c r="K43" s="93"/>
      <c r="L43" s="81" t="n">
        <v>1536.11</v>
      </c>
      <c r="M43" s="81" t="n">
        <f aca="false">J43*(L43)</f>
        <v>19969.43</v>
      </c>
      <c r="N43" s="82" t="n">
        <f aca="false">M43/$M$50</f>
        <v>0.0144537942140284</v>
      </c>
      <c r="O43" s="82" t="n">
        <f aca="false">M43/$M$122</f>
        <v>0.00493819138473245</v>
      </c>
      <c r="Q43" s="117"/>
    </row>
    <row r="44" s="106" customFormat="true" ht="31.5" hidden="false" customHeight="false" outlineLevel="0" collapsed="false">
      <c r="A44" s="72"/>
      <c r="B44" s="83"/>
      <c r="C44" s="84"/>
      <c r="D44" s="109" t="s">
        <v>98</v>
      </c>
      <c r="E44" s="89" t="s">
        <v>25</v>
      </c>
      <c r="F44" s="89"/>
      <c r="G44" s="116" t="n">
        <v>83716</v>
      </c>
      <c r="H44" s="114" t="s">
        <v>99</v>
      </c>
      <c r="I44" s="79" t="s">
        <v>91</v>
      </c>
      <c r="J44" s="80" t="n">
        <v>4</v>
      </c>
      <c r="K44" s="93"/>
      <c r="L44" s="81" t="n">
        <v>299.82</v>
      </c>
      <c r="M44" s="81" t="n">
        <f aca="false">J44*(L44)</f>
        <v>1199.28</v>
      </c>
      <c r="N44" s="82" t="n">
        <f aca="false">M44/$M$50</f>
        <v>0.000868034106381604</v>
      </c>
      <c r="O44" s="82" t="n">
        <f aca="false">M44/$M$122</f>
        <v>0.000296567010870212</v>
      </c>
      <c r="Q44" s="117"/>
    </row>
    <row r="45" s="106" customFormat="true" ht="21" hidden="false" customHeight="false" outlineLevel="0" collapsed="false">
      <c r="A45" s="72"/>
      <c r="B45" s="83"/>
      <c r="C45" s="84"/>
      <c r="D45" s="109" t="s">
        <v>100</v>
      </c>
      <c r="E45" s="89" t="s">
        <v>101</v>
      </c>
      <c r="F45" s="89"/>
      <c r="G45" s="116"/>
      <c r="H45" s="114" t="s">
        <v>102</v>
      </c>
      <c r="I45" s="79" t="s">
        <v>91</v>
      </c>
      <c r="J45" s="80" t="n">
        <v>37</v>
      </c>
      <c r="K45" s="93"/>
      <c r="L45" s="81" t="n">
        <v>314.81</v>
      </c>
      <c r="M45" s="81" t="n">
        <f aca="false">J45*(L45)</f>
        <v>11647.97</v>
      </c>
      <c r="N45" s="82" t="n">
        <f aca="false">M45/$M$50</f>
        <v>0.00843075447777811</v>
      </c>
      <c r="O45" s="82" t="n">
        <f aca="false">M45/$M$122</f>
        <v>0.00288039794343764</v>
      </c>
      <c r="Q45" s="117"/>
    </row>
    <row r="46" s="106" customFormat="true" ht="31.5" hidden="false" customHeight="false" outlineLevel="0" collapsed="false">
      <c r="A46" s="72"/>
      <c r="B46" s="83"/>
      <c r="C46" s="84"/>
      <c r="D46" s="109" t="s">
        <v>103</v>
      </c>
      <c r="E46" s="89" t="s">
        <v>25</v>
      </c>
      <c r="F46" s="89"/>
      <c r="G46" s="116" t="s">
        <v>104</v>
      </c>
      <c r="H46" s="114" t="s">
        <v>105</v>
      </c>
      <c r="I46" s="79" t="s">
        <v>28</v>
      </c>
      <c r="J46" s="80" t="n">
        <v>190</v>
      </c>
      <c r="K46" s="93"/>
      <c r="L46" s="81" t="n">
        <v>54.71</v>
      </c>
      <c r="M46" s="81" t="n">
        <f aca="false">J46*(L46)</f>
        <v>10394.9</v>
      </c>
      <c r="N46" s="82" t="n">
        <f aca="false">M46/$M$50</f>
        <v>0.00752378738278479</v>
      </c>
      <c r="O46" s="82" t="n">
        <f aca="false">M46/$M$122</f>
        <v>0.00257052933534684</v>
      </c>
    </row>
    <row r="47" s="106" customFormat="true" ht="31.5" hidden="false" customHeight="false" outlineLevel="0" collapsed="false">
      <c r="A47" s="72"/>
      <c r="B47" s="83"/>
      <c r="C47" s="84"/>
      <c r="D47" s="109" t="s">
        <v>106</v>
      </c>
      <c r="E47" s="89" t="s">
        <v>25</v>
      </c>
      <c r="F47" s="89"/>
      <c r="G47" s="90" t="s">
        <v>107</v>
      </c>
      <c r="H47" s="118" t="s">
        <v>108</v>
      </c>
      <c r="I47" s="79" t="s">
        <v>91</v>
      </c>
      <c r="J47" s="80" t="n">
        <v>3</v>
      </c>
      <c r="K47" s="93"/>
      <c r="L47" s="81" t="n">
        <v>1636.29</v>
      </c>
      <c r="M47" s="81" t="n">
        <f aca="false">J47*(L47)</f>
        <v>4908.87</v>
      </c>
      <c r="N47" s="82" t="n">
        <f aca="false">M47/$M$50</f>
        <v>0.00355302063220721</v>
      </c>
      <c r="O47" s="82" t="n">
        <f aca="false">M47/$M$122</f>
        <v>0.00121390242699825</v>
      </c>
    </row>
    <row r="48" s="106" customFormat="true" ht="31.5" hidden="false" customHeight="false" outlineLevel="0" collapsed="false">
      <c r="A48" s="72"/>
      <c r="B48" s="83"/>
      <c r="C48" s="84"/>
      <c r="D48" s="109" t="s">
        <v>109</v>
      </c>
      <c r="E48" s="89" t="s">
        <v>25</v>
      </c>
      <c r="F48" s="89"/>
      <c r="G48" s="90" t="s">
        <v>110</v>
      </c>
      <c r="H48" s="118" t="s">
        <v>111</v>
      </c>
      <c r="I48" s="79" t="s">
        <v>91</v>
      </c>
      <c r="J48" s="80" t="n">
        <v>1</v>
      </c>
      <c r="K48" s="93"/>
      <c r="L48" s="81" t="n">
        <v>2293.74</v>
      </c>
      <c r="M48" s="81" t="n">
        <f aca="false">J48*(L48)</f>
        <v>2293.74</v>
      </c>
      <c r="N48" s="82" t="n">
        <f aca="false">M48/$M$50</f>
        <v>0.00166019991259067</v>
      </c>
      <c r="O48" s="82" t="n">
        <f aca="false">M48/$M$122</f>
        <v>0.000567213340932425</v>
      </c>
    </row>
    <row r="49" s="106" customFormat="true" ht="10.5" hidden="false" customHeight="false" outlineLevel="0" collapsed="false">
      <c r="A49" s="72"/>
      <c r="B49" s="83"/>
      <c r="C49" s="84"/>
      <c r="D49" s="109" t="s">
        <v>112</v>
      </c>
      <c r="E49" s="89" t="s">
        <v>113</v>
      </c>
      <c r="F49" s="89"/>
      <c r="G49" s="90"/>
      <c r="H49" s="118" t="s">
        <v>114</v>
      </c>
      <c r="I49" s="79" t="s">
        <v>91</v>
      </c>
      <c r="J49" s="80" t="n">
        <v>4</v>
      </c>
      <c r="K49" s="93"/>
      <c r="L49" s="81" t="n">
        <v>4962.86</v>
      </c>
      <c r="M49" s="81" t="n">
        <f aca="false">J49*(L49)</f>
        <v>19851.44</v>
      </c>
      <c r="N49" s="82" t="n">
        <f aca="false">M49/$M$50</f>
        <v>0.0143683935201021</v>
      </c>
      <c r="O49" s="82" t="n">
        <f aca="false">M49/$M$122</f>
        <v>0.00490901392691394</v>
      </c>
    </row>
    <row r="50" s="106" customFormat="true" ht="12.75" hidden="false" customHeight="true" outlineLevel="0" collapsed="false">
      <c r="A50" s="119"/>
      <c r="B50" s="120"/>
      <c r="C50" s="121"/>
      <c r="D50" s="122" t="s">
        <v>44</v>
      </c>
      <c r="E50" s="122"/>
      <c r="F50" s="122"/>
      <c r="G50" s="122"/>
      <c r="H50" s="122"/>
      <c r="I50" s="123"/>
      <c r="J50" s="123"/>
      <c r="K50" s="123"/>
      <c r="L50" s="123"/>
      <c r="M50" s="99" t="n">
        <f aca="false">SUM(M21:M49)</f>
        <v>1381604.69869</v>
      </c>
      <c r="N50" s="124" t="n">
        <f aca="false">SUM(N21:N49)</f>
        <v>1</v>
      </c>
      <c r="O50" s="101" t="n">
        <f aca="false">M50/$M$122</f>
        <v>0.341653638595435</v>
      </c>
    </row>
    <row r="51" s="106" customFormat="true" ht="12.75" hidden="false" customHeight="true" outlineLevel="0" collapsed="false">
      <c r="A51" s="119"/>
      <c r="B51" s="125"/>
      <c r="C51" s="126"/>
      <c r="D51" s="122"/>
      <c r="E51" s="122"/>
      <c r="F51" s="122"/>
      <c r="G51" s="122"/>
      <c r="H51" s="122"/>
      <c r="I51" s="123"/>
      <c r="J51" s="123"/>
      <c r="K51" s="123"/>
      <c r="L51" s="123"/>
      <c r="M51" s="99"/>
      <c r="N51" s="124"/>
      <c r="O51" s="101"/>
    </row>
    <row r="52" s="106" customFormat="true" ht="31.5" hidden="false" customHeight="false" outlineLevel="0" collapsed="false">
      <c r="A52" s="107"/>
      <c r="B52" s="127" t="s">
        <v>115</v>
      </c>
      <c r="C52" s="128" t="s">
        <v>116</v>
      </c>
      <c r="D52" s="129" t="s">
        <v>117</v>
      </c>
      <c r="E52" s="89" t="s">
        <v>25</v>
      </c>
      <c r="F52" s="89"/>
      <c r="G52" s="113" t="n">
        <v>97636</v>
      </c>
      <c r="H52" s="91" t="s">
        <v>49</v>
      </c>
      <c r="I52" s="130" t="s">
        <v>28</v>
      </c>
      <c r="J52" s="80" t="n">
        <v>6101.45</v>
      </c>
      <c r="K52" s="93"/>
      <c r="L52" s="81" t="n">
        <v>10.12</v>
      </c>
      <c r="M52" s="81" t="n">
        <f aca="false">J52*(L52)</f>
        <v>61746.674</v>
      </c>
      <c r="N52" s="82" t="n">
        <f aca="false">M52/$M$73</f>
        <v>0.0328616229348501</v>
      </c>
      <c r="O52" s="82" t="n">
        <f aca="false">M52/$M$122</f>
        <v>0.015269183626307</v>
      </c>
    </row>
    <row r="53" s="106" customFormat="true" ht="10.5" hidden="false" customHeight="false" outlineLevel="0" collapsed="false">
      <c r="A53" s="107"/>
      <c r="B53" s="127"/>
      <c r="C53" s="128" t="s">
        <v>118</v>
      </c>
      <c r="D53" s="129" t="s">
        <v>119</v>
      </c>
      <c r="E53" s="89" t="s">
        <v>25</v>
      </c>
      <c r="F53" s="89"/>
      <c r="G53" s="90" t="n">
        <v>83358</v>
      </c>
      <c r="H53" s="91" t="s">
        <v>46</v>
      </c>
      <c r="I53" s="79" t="s">
        <v>47</v>
      </c>
      <c r="J53" s="80" t="n">
        <f aca="false">J52*5</f>
        <v>30507.25</v>
      </c>
      <c r="K53" s="93"/>
      <c r="L53" s="81" t="n">
        <v>1.67</v>
      </c>
      <c r="M53" s="81" t="n">
        <f aca="false">J53*(L53)</f>
        <v>50947.1075</v>
      </c>
      <c r="N53" s="82" t="n">
        <f aca="false">M53/$M$73</f>
        <v>0.0271140861171935</v>
      </c>
      <c r="O53" s="82" t="n">
        <f aca="false">M53/$M$122</f>
        <v>0.0125985853043145</v>
      </c>
    </row>
    <row r="54" customFormat="false" ht="10.5" hidden="false" customHeight="false" outlineLevel="0" collapsed="false">
      <c r="A54" s="107"/>
      <c r="B54" s="127"/>
      <c r="C54" s="128"/>
      <c r="D54" s="129" t="s">
        <v>120</v>
      </c>
      <c r="E54" s="89" t="s">
        <v>25</v>
      </c>
      <c r="F54" s="131"/>
      <c r="G54" s="90" t="n">
        <v>90082</v>
      </c>
      <c r="H54" s="91" t="s">
        <v>53</v>
      </c>
      <c r="I54" s="79" t="s">
        <v>54</v>
      </c>
      <c r="J54" s="80" t="n">
        <v>1900.83</v>
      </c>
      <c r="K54" s="93"/>
      <c r="L54" s="81" t="n">
        <v>8.38</v>
      </c>
      <c r="M54" s="81" t="n">
        <f aca="false">J54*(L54)</f>
        <v>15928.9554</v>
      </c>
      <c r="N54" s="82" t="n">
        <f aca="false">M54/$M$73</f>
        <v>0.00847740116497358</v>
      </c>
      <c r="O54" s="82" t="n">
        <f aca="false">M54/$M$122</f>
        <v>0.00393903232711537</v>
      </c>
    </row>
    <row r="55" customFormat="false" ht="21" hidden="false" customHeight="false" outlineLevel="0" collapsed="false">
      <c r="A55" s="107"/>
      <c r="B55" s="127"/>
      <c r="C55" s="128"/>
      <c r="D55" s="129" t="s">
        <v>121</v>
      </c>
      <c r="E55" s="89" t="s">
        <v>59</v>
      </c>
      <c r="F55" s="89"/>
      <c r="G55" s="110"/>
      <c r="H55" s="91" t="s">
        <v>60</v>
      </c>
      <c r="I55" s="79" t="s">
        <v>54</v>
      </c>
      <c r="J55" s="80" t="n">
        <v>4435.3</v>
      </c>
      <c r="K55" s="93"/>
      <c r="L55" s="81" t="n">
        <f aca="false">L25</f>
        <v>142.51</v>
      </c>
      <c r="M55" s="81" t="n">
        <f aca="false">J55*(L55)</f>
        <v>632074.603</v>
      </c>
      <c r="N55" s="82" t="n">
        <f aca="false">M55/$M$73</f>
        <v>0.336390544217508</v>
      </c>
      <c r="O55" s="82" t="n">
        <f aca="false">M55/$M$122</f>
        <v>0.156304178889572</v>
      </c>
    </row>
    <row r="56" s="106" customFormat="true" ht="11.1" hidden="false" customHeight="true" outlineLevel="0" collapsed="false">
      <c r="A56" s="107"/>
      <c r="B56" s="127"/>
      <c r="C56" s="128"/>
      <c r="D56" s="129" t="s">
        <v>122</v>
      </c>
      <c r="E56" s="89" t="s">
        <v>25</v>
      </c>
      <c r="F56" s="89"/>
      <c r="G56" s="90" t="n">
        <v>94113</v>
      </c>
      <c r="H56" s="91" t="s">
        <v>123</v>
      </c>
      <c r="I56" s="79" t="s">
        <v>54</v>
      </c>
      <c r="J56" s="80" t="n">
        <v>1104.68</v>
      </c>
      <c r="K56" s="93"/>
      <c r="L56" s="81" t="n">
        <v>153.33</v>
      </c>
      <c r="M56" s="81" t="n">
        <f aca="false">J56*(L56)</f>
        <v>169380.5844</v>
      </c>
      <c r="N56" s="82" t="n">
        <f aca="false">M56/$M$73</f>
        <v>0.0901444650611845</v>
      </c>
      <c r="O56" s="82" t="n">
        <f aca="false">M56/$M$122</f>
        <v>0.0418857094381276</v>
      </c>
    </row>
    <row r="57" s="106" customFormat="true" ht="21" hidden="false" customHeight="false" outlineLevel="0" collapsed="false">
      <c r="A57" s="107"/>
      <c r="B57" s="127"/>
      <c r="C57" s="128"/>
      <c r="D57" s="129" t="s">
        <v>124</v>
      </c>
      <c r="E57" s="89" t="s">
        <v>25</v>
      </c>
      <c r="F57" s="89"/>
      <c r="G57" s="90" t="n">
        <v>93378</v>
      </c>
      <c r="H57" s="91" t="s">
        <v>62</v>
      </c>
      <c r="I57" s="79" t="s">
        <v>54</v>
      </c>
      <c r="J57" s="80" t="n">
        <v>5107.11</v>
      </c>
      <c r="K57" s="93"/>
      <c r="L57" s="81" t="n">
        <v>18.36</v>
      </c>
      <c r="M57" s="81" t="n">
        <f aca="false">J57*(L57)</f>
        <v>93766.5396</v>
      </c>
      <c r="N57" s="82" t="n">
        <f aca="false">M57/$M$73</f>
        <v>0.0499026177222256</v>
      </c>
      <c r="O57" s="82" t="n">
        <f aca="false">M57/$M$122</f>
        <v>0.0231872976859577</v>
      </c>
    </row>
    <row r="58" s="106" customFormat="true" ht="21" hidden="false" customHeight="false" outlineLevel="0" collapsed="false">
      <c r="A58" s="107"/>
      <c r="B58" s="127"/>
      <c r="C58" s="128"/>
      <c r="D58" s="129" t="s">
        <v>125</v>
      </c>
      <c r="E58" s="89" t="s">
        <v>25</v>
      </c>
      <c r="F58" s="89"/>
      <c r="G58" s="90" t="n">
        <v>96396</v>
      </c>
      <c r="H58" s="91" t="s">
        <v>66</v>
      </c>
      <c r="I58" s="79" t="s">
        <v>54</v>
      </c>
      <c r="J58" s="80" t="n">
        <v>844.81</v>
      </c>
      <c r="K58" s="93"/>
      <c r="L58" s="81" t="n">
        <v>110.32</v>
      </c>
      <c r="M58" s="81" t="n">
        <f aca="false">J58*(L58)</f>
        <v>93199.4392</v>
      </c>
      <c r="N58" s="82" t="n">
        <f aca="false">M58/$M$73</f>
        <v>0.0496008064941261</v>
      </c>
      <c r="O58" s="82" t="n">
        <f aca="false">M58/$M$122</f>
        <v>0.0230470608184277</v>
      </c>
    </row>
    <row r="59" s="106" customFormat="true" ht="10.5" hidden="false" customHeight="false" outlineLevel="0" collapsed="false">
      <c r="A59" s="107"/>
      <c r="B59" s="127"/>
      <c r="C59" s="128"/>
      <c r="D59" s="129" t="s">
        <v>126</v>
      </c>
      <c r="E59" s="89" t="s">
        <v>25</v>
      </c>
      <c r="F59" s="89"/>
      <c r="G59" s="90" t="n">
        <v>72888</v>
      </c>
      <c r="H59" s="91" t="s">
        <v>68</v>
      </c>
      <c r="I59" s="79" t="s">
        <v>54</v>
      </c>
      <c r="J59" s="80" t="n">
        <f aca="false">J58</f>
        <v>844.81</v>
      </c>
      <c r="K59" s="93"/>
      <c r="L59" s="81" t="n">
        <v>1.18</v>
      </c>
      <c r="M59" s="81" t="n">
        <f aca="false">J59*(L59)</f>
        <v>996.8758</v>
      </c>
      <c r="N59" s="82" t="n">
        <f aca="false">M59/$M$73</f>
        <v>0.000530537995495547</v>
      </c>
      <c r="O59" s="82" t="n">
        <f aca="false">M59/$M$122</f>
        <v>0.000246514972495873</v>
      </c>
    </row>
    <row r="60" s="106" customFormat="true" ht="10.5" hidden="false" customHeight="false" outlineLevel="0" collapsed="false">
      <c r="A60" s="107"/>
      <c r="B60" s="127"/>
      <c r="C60" s="128"/>
      <c r="D60" s="129" t="s">
        <v>127</v>
      </c>
      <c r="E60" s="89" t="s">
        <v>25</v>
      </c>
      <c r="F60" s="89"/>
      <c r="G60" s="90" t="n">
        <v>97914</v>
      </c>
      <c r="H60" s="91" t="s">
        <v>70</v>
      </c>
      <c r="I60" s="115" t="s">
        <v>47</v>
      </c>
      <c r="J60" s="80" t="n">
        <f aca="false">J59*10</f>
        <v>8448.1</v>
      </c>
      <c r="K60" s="93"/>
      <c r="L60" s="81" t="n">
        <v>1.61</v>
      </c>
      <c r="M60" s="81" t="n">
        <f aca="false">J60*(L60)</f>
        <v>13601.441</v>
      </c>
      <c r="N60" s="82" t="n">
        <f aca="false">M60/$M$73</f>
        <v>0.00723869637921891</v>
      </c>
      <c r="O60" s="82" t="n">
        <f aca="false">M60/$M$122</f>
        <v>0.00336346699761319</v>
      </c>
    </row>
    <row r="61" s="106" customFormat="true" ht="10.5" hidden="false" customHeight="false" outlineLevel="0" collapsed="false">
      <c r="A61" s="107"/>
      <c r="B61" s="127"/>
      <c r="C61" s="128"/>
      <c r="D61" s="129" t="s">
        <v>128</v>
      </c>
      <c r="E61" s="89" t="s">
        <v>25</v>
      </c>
      <c r="F61" s="89"/>
      <c r="G61" s="90" t="n">
        <v>96401</v>
      </c>
      <c r="H61" s="91" t="s">
        <v>72</v>
      </c>
      <c r="I61" s="79" t="s">
        <v>28</v>
      </c>
      <c r="J61" s="80" t="n">
        <v>6101.46</v>
      </c>
      <c r="K61" s="93"/>
      <c r="L61" s="81" t="n">
        <v>6.71</v>
      </c>
      <c r="M61" s="81" t="n">
        <f aca="false">J61*(L61)</f>
        <v>40940.7966</v>
      </c>
      <c r="N61" s="82" t="n">
        <f aca="false">M61/$M$73</f>
        <v>0.0217887204826869</v>
      </c>
      <c r="O61" s="82" t="n">
        <f aca="false">M61/$M$122</f>
        <v>0.010124149214785</v>
      </c>
    </row>
    <row r="62" s="106" customFormat="true" ht="11.1" hidden="false" customHeight="true" outlineLevel="0" collapsed="false">
      <c r="A62" s="107"/>
      <c r="B62" s="127"/>
      <c r="C62" s="128"/>
      <c r="D62" s="129" t="s">
        <v>129</v>
      </c>
      <c r="E62" s="89" t="s">
        <v>25</v>
      </c>
      <c r="F62" s="89"/>
      <c r="G62" s="90" t="n">
        <v>72942</v>
      </c>
      <c r="H62" s="91" t="s">
        <v>74</v>
      </c>
      <c r="I62" s="79" t="s">
        <v>28</v>
      </c>
      <c r="J62" s="80" t="n">
        <f aca="false">J61</f>
        <v>6101.46</v>
      </c>
      <c r="K62" s="93"/>
      <c r="L62" s="81" t="n">
        <v>1.72</v>
      </c>
      <c r="M62" s="81" t="n">
        <f aca="false">J62*(L62)</f>
        <v>10494.5112</v>
      </c>
      <c r="N62" s="82" t="n">
        <f aca="false">M62/$M$73</f>
        <v>0.00558518617439963</v>
      </c>
      <c r="O62" s="82" t="n">
        <f aca="false">M62/$M$122</f>
        <v>0.0025951619447735</v>
      </c>
    </row>
    <row r="63" s="106" customFormat="true" ht="11.1" hidden="false" customHeight="true" outlineLevel="0" collapsed="false">
      <c r="A63" s="107"/>
      <c r="B63" s="127"/>
      <c r="C63" s="128"/>
      <c r="D63" s="129" t="s">
        <v>130</v>
      </c>
      <c r="E63" s="89" t="s">
        <v>25</v>
      </c>
      <c r="F63" s="89"/>
      <c r="G63" s="90" t="n">
        <v>95992</v>
      </c>
      <c r="H63" s="91" t="s">
        <v>76</v>
      </c>
      <c r="I63" s="79" t="s">
        <v>54</v>
      </c>
      <c r="J63" s="80" t="n">
        <v>183.04</v>
      </c>
      <c r="K63" s="93"/>
      <c r="L63" s="81" t="n">
        <v>904.15</v>
      </c>
      <c r="M63" s="81" t="n">
        <f aca="false">J63*(L63)</f>
        <v>165495.616</v>
      </c>
      <c r="N63" s="82" t="n">
        <f aca="false">M63/$M$73</f>
        <v>0.0880768821712201</v>
      </c>
      <c r="O63" s="82" t="n">
        <f aca="false">M63/$M$122</f>
        <v>0.0409250051274468</v>
      </c>
    </row>
    <row r="64" s="106" customFormat="true" ht="10.5" hidden="false" customHeight="false" outlineLevel="0" collapsed="false">
      <c r="A64" s="107"/>
      <c r="B64" s="127"/>
      <c r="C64" s="128"/>
      <c r="D64" s="129" t="s">
        <v>131</v>
      </c>
      <c r="E64" s="89" t="s">
        <v>25</v>
      </c>
      <c r="F64" s="89"/>
      <c r="G64" s="90" t="n">
        <v>72891</v>
      </c>
      <c r="H64" s="91" t="s">
        <v>78</v>
      </c>
      <c r="I64" s="79" t="s">
        <v>54</v>
      </c>
      <c r="J64" s="80" t="n">
        <f aca="false">J63</f>
        <v>183.04</v>
      </c>
      <c r="K64" s="93"/>
      <c r="L64" s="81" t="n">
        <v>5.9</v>
      </c>
      <c r="M64" s="81" t="n">
        <f aca="false">J64*(L64)</f>
        <v>1079.936</v>
      </c>
      <c r="N64" s="82" t="n">
        <f aca="false">M64/$M$73</f>
        <v>0.000574742691821267</v>
      </c>
      <c r="O64" s="82" t="n">
        <f aca="false">M64/$M$122</f>
        <v>0.000267054725711371</v>
      </c>
    </row>
    <row r="65" s="106" customFormat="true" ht="12.75" hidden="false" customHeight="false" outlineLevel="0" collapsed="false">
      <c r="A65" s="132"/>
      <c r="B65" s="127"/>
      <c r="C65" s="128"/>
      <c r="D65" s="129" t="s">
        <v>132</v>
      </c>
      <c r="E65" s="89" t="s">
        <v>25</v>
      </c>
      <c r="F65" s="89"/>
      <c r="G65" s="90" t="n">
        <v>97914</v>
      </c>
      <c r="H65" s="91" t="s">
        <v>70</v>
      </c>
      <c r="I65" s="79" t="s">
        <v>47</v>
      </c>
      <c r="J65" s="80" t="n">
        <f aca="false">J64*10</f>
        <v>1830.4</v>
      </c>
      <c r="K65" s="93"/>
      <c r="L65" s="81" t="n">
        <f aca="false">L60</f>
        <v>1.61</v>
      </c>
      <c r="M65" s="81" t="n">
        <f aca="false">J65*(L65)</f>
        <v>2946.944</v>
      </c>
      <c r="N65" s="82" t="n">
        <f aca="false">M65/$M$73</f>
        <v>0.00156836565056312</v>
      </c>
      <c r="O65" s="82" t="n">
        <f aca="false">M65/$M$122</f>
        <v>0.000728742556602216</v>
      </c>
    </row>
    <row r="66" s="106" customFormat="true" ht="31.5" hidden="false" customHeight="false" outlineLevel="0" collapsed="false">
      <c r="A66" s="72"/>
      <c r="B66" s="127"/>
      <c r="C66" s="128"/>
      <c r="D66" s="129" t="s">
        <v>133</v>
      </c>
      <c r="E66" s="89" t="s">
        <v>25</v>
      </c>
      <c r="F66" s="89"/>
      <c r="G66" s="90" t="n">
        <v>90695</v>
      </c>
      <c r="H66" s="91" t="s">
        <v>134</v>
      </c>
      <c r="I66" s="79" t="s">
        <v>41</v>
      </c>
      <c r="J66" s="80" t="n">
        <v>3246.43</v>
      </c>
      <c r="K66" s="93"/>
      <c r="L66" s="81" t="n">
        <v>48.92</v>
      </c>
      <c r="M66" s="81" t="n">
        <f aca="false">J66*(L66)</f>
        <v>158815.3556</v>
      </c>
      <c r="N66" s="82" t="n">
        <f aca="false">M66/$M$73</f>
        <v>0.0845216429307809</v>
      </c>
      <c r="O66" s="82" t="n">
        <f aca="false">M66/$M$122</f>
        <v>0.0392730599114316</v>
      </c>
    </row>
    <row r="67" s="106" customFormat="true" ht="21" hidden="false" customHeight="false" outlineLevel="0" collapsed="false">
      <c r="A67" s="72"/>
      <c r="B67" s="127"/>
      <c r="C67" s="128"/>
      <c r="D67" s="129" t="s">
        <v>135</v>
      </c>
      <c r="E67" s="89" t="s">
        <v>25</v>
      </c>
      <c r="F67" s="89"/>
      <c r="G67" s="90" t="n">
        <v>93350</v>
      </c>
      <c r="H67" s="91" t="s">
        <v>136</v>
      </c>
      <c r="I67" s="79" t="s">
        <v>91</v>
      </c>
      <c r="J67" s="80" t="n">
        <v>200</v>
      </c>
      <c r="K67" s="93"/>
      <c r="L67" s="81" t="n">
        <v>822.2</v>
      </c>
      <c r="M67" s="81" t="n">
        <f aca="false">J67*(L67)</f>
        <v>164440</v>
      </c>
      <c r="N67" s="82" t="n">
        <f aca="false">M67/$M$73</f>
        <v>0.0875150826003478</v>
      </c>
      <c r="O67" s="82" t="n">
        <f aca="false">M67/$M$122</f>
        <v>0.0406639644349089</v>
      </c>
    </row>
    <row r="68" s="106" customFormat="true" ht="42" hidden="false" customHeight="false" outlineLevel="0" collapsed="false">
      <c r="A68" s="72"/>
      <c r="B68" s="127"/>
      <c r="C68" s="128"/>
      <c r="D68" s="129" t="s">
        <v>137</v>
      </c>
      <c r="E68" s="89" t="s">
        <v>25</v>
      </c>
      <c r="F68" s="89"/>
      <c r="G68" s="116" t="s">
        <v>138</v>
      </c>
      <c r="H68" s="91" t="s">
        <v>139</v>
      </c>
      <c r="I68" s="79" t="s">
        <v>91</v>
      </c>
      <c r="J68" s="80" t="n">
        <f aca="false">J69+J70</f>
        <v>18</v>
      </c>
      <c r="K68" s="93"/>
      <c r="L68" s="81" t="n">
        <f aca="false">399.02+87.68</f>
        <v>486.7</v>
      </c>
      <c r="M68" s="81" t="n">
        <f aca="false">J68*(L68)</f>
        <v>8760.6</v>
      </c>
      <c r="N68" s="82" t="n">
        <f aca="false">M68/$M$73</f>
        <v>0.00466239742537465</v>
      </c>
      <c r="O68" s="82" t="n">
        <f aca="false">M68/$M$122</f>
        <v>0.00216638729523512</v>
      </c>
    </row>
    <row r="69" s="106" customFormat="true" ht="21" hidden="false" customHeight="false" outlineLevel="0" collapsed="false">
      <c r="A69" s="72"/>
      <c r="B69" s="127"/>
      <c r="C69" s="128"/>
      <c r="D69" s="129" t="s">
        <v>140</v>
      </c>
      <c r="E69" s="89" t="s">
        <v>141</v>
      </c>
      <c r="F69" s="133"/>
      <c r="G69" s="134"/>
      <c r="H69" s="91" t="s">
        <v>142</v>
      </c>
      <c r="I69" s="79" t="s">
        <v>91</v>
      </c>
      <c r="J69" s="80" t="n">
        <v>4</v>
      </c>
      <c r="K69" s="93"/>
      <c r="L69" s="81" t="n">
        <v>4596.86</v>
      </c>
      <c r="M69" s="81" t="n">
        <f aca="false">J69*(L69)</f>
        <v>18387.44</v>
      </c>
      <c r="N69" s="82" t="n">
        <f aca="false">M69/$M$73</f>
        <v>0.00978580838244307</v>
      </c>
      <c r="O69" s="82" t="n">
        <f aca="false">M69/$M$122</f>
        <v>0.0045469849562699</v>
      </c>
    </row>
    <row r="70" s="106" customFormat="true" ht="21" hidden="false" customHeight="false" outlineLevel="0" collapsed="false">
      <c r="A70" s="72"/>
      <c r="B70" s="127"/>
      <c r="C70" s="128"/>
      <c r="D70" s="129" t="s">
        <v>143</v>
      </c>
      <c r="E70" s="89" t="s">
        <v>144</v>
      </c>
      <c r="F70" s="89"/>
      <c r="G70" s="90"/>
      <c r="H70" s="91" t="s">
        <v>145</v>
      </c>
      <c r="I70" s="79" t="s">
        <v>91</v>
      </c>
      <c r="J70" s="80" t="n">
        <v>14</v>
      </c>
      <c r="K70" s="93"/>
      <c r="L70" s="81" t="n">
        <v>2921.66</v>
      </c>
      <c r="M70" s="81" t="n">
        <f aca="false">J70*(L70)</f>
        <v>40903.24</v>
      </c>
      <c r="N70" s="82" t="n">
        <f aca="false">M70/$M$73</f>
        <v>0.0217687328339933</v>
      </c>
      <c r="O70" s="82" t="n">
        <f aca="false">M70/$M$122</f>
        <v>0.0101148619352502</v>
      </c>
    </row>
    <row r="71" s="106" customFormat="true" ht="21" hidden="false" customHeight="false" outlineLevel="0" collapsed="false">
      <c r="A71" s="72"/>
      <c r="B71" s="127"/>
      <c r="C71" s="128"/>
      <c r="D71" s="129" t="s">
        <v>146</v>
      </c>
      <c r="E71" s="89" t="s">
        <v>147</v>
      </c>
      <c r="F71" s="89"/>
      <c r="G71" s="90"/>
      <c r="H71" s="91" t="s">
        <v>148</v>
      </c>
      <c r="I71" s="79" t="s">
        <v>91</v>
      </c>
      <c r="J71" s="80" t="n">
        <v>42</v>
      </c>
      <c r="K71" s="93"/>
      <c r="L71" s="81" t="n">
        <v>1268.47</v>
      </c>
      <c r="M71" s="81" t="n">
        <f aca="false">J71*(L71)</f>
        <v>53275.74</v>
      </c>
      <c r="N71" s="82" t="n">
        <f aca="false">M71/$M$73</f>
        <v>0.0283533859565474</v>
      </c>
      <c r="O71" s="82" t="n">
        <f aca="false">M71/$M$122</f>
        <v>0.0131744271260244</v>
      </c>
    </row>
    <row r="72" s="106" customFormat="true" ht="31.5" hidden="false" customHeight="false" outlineLevel="0" collapsed="false">
      <c r="A72" s="72" t="s">
        <v>149</v>
      </c>
      <c r="B72" s="127"/>
      <c r="C72" s="128"/>
      <c r="D72" s="129" t="s">
        <v>150</v>
      </c>
      <c r="E72" s="89" t="s">
        <v>151</v>
      </c>
      <c r="F72" s="89"/>
      <c r="G72" s="90"/>
      <c r="H72" s="91" t="s">
        <v>152</v>
      </c>
      <c r="I72" s="79" t="s">
        <v>91</v>
      </c>
      <c r="J72" s="80" t="n">
        <f aca="false">J67</f>
        <v>200</v>
      </c>
      <c r="K72" s="93"/>
      <c r="L72" s="81" t="n">
        <v>409.04</v>
      </c>
      <c r="M72" s="81" t="n">
        <f aca="false">J72*(L72)</f>
        <v>81808</v>
      </c>
      <c r="N72" s="82" t="n">
        <f aca="false">M72/$M$73</f>
        <v>0.0435382746130458</v>
      </c>
      <c r="O72" s="82" t="n">
        <f aca="false">M72/$M$122</f>
        <v>0.0202300997475738</v>
      </c>
    </row>
    <row r="73" s="139" customFormat="true" ht="11.1" hidden="false" customHeight="true" outlineLevel="0" collapsed="false">
      <c r="A73" s="72"/>
      <c r="B73" s="135"/>
      <c r="C73" s="136"/>
      <c r="D73" s="122" t="s">
        <v>44</v>
      </c>
      <c r="E73" s="122"/>
      <c r="F73" s="122"/>
      <c r="G73" s="122"/>
      <c r="H73" s="122"/>
      <c r="I73" s="137"/>
      <c r="J73" s="137"/>
      <c r="K73" s="137"/>
      <c r="L73" s="137"/>
      <c r="M73" s="138" t="n">
        <f aca="false">SUM(M52:M72)</f>
        <v>1878990.3993</v>
      </c>
      <c r="N73" s="124" t="n">
        <f aca="false">SUM(N52:N72)</f>
        <v>1</v>
      </c>
      <c r="O73" s="101" t="n">
        <f aca="false">M73/$M$122</f>
        <v>0.464650929035944</v>
      </c>
    </row>
    <row r="74" s="139" customFormat="true" ht="11.1" hidden="false" customHeight="true" outlineLevel="0" collapsed="false">
      <c r="A74" s="72"/>
      <c r="B74" s="140"/>
      <c r="C74" s="141"/>
      <c r="D74" s="122"/>
      <c r="E74" s="122"/>
      <c r="F74" s="122"/>
      <c r="G74" s="122"/>
      <c r="H74" s="122"/>
      <c r="I74" s="137"/>
      <c r="J74" s="137"/>
      <c r="K74" s="137"/>
      <c r="L74" s="137"/>
      <c r="M74" s="138"/>
      <c r="N74" s="124"/>
      <c r="O74" s="101"/>
    </row>
    <row r="75" s="139" customFormat="true" ht="10.5" hidden="false" customHeight="false" outlineLevel="0" collapsed="false">
      <c r="A75" s="107"/>
      <c r="B75" s="142" t="s">
        <v>153</v>
      </c>
      <c r="C75" s="143" t="s">
        <v>154</v>
      </c>
      <c r="D75" s="129" t="s">
        <v>155</v>
      </c>
      <c r="E75" s="89" t="s">
        <v>25</v>
      </c>
      <c r="F75" s="89"/>
      <c r="G75" s="90" t="n">
        <v>90082</v>
      </c>
      <c r="H75" s="91" t="s">
        <v>156</v>
      </c>
      <c r="I75" s="79" t="s">
        <v>54</v>
      </c>
      <c r="J75" s="80" t="n">
        <v>1216.13</v>
      </c>
      <c r="K75" s="93"/>
      <c r="L75" s="81" t="n">
        <v>8.38</v>
      </c>
      <c r="M75" s="81" t="n">
        <f aca="false">J75*(L75)</f>
        <v>10191.1694</v>
      </c>
      <c r="N75" s="82" t="n">
        <f aca="false">M75/$M$115</f>
        <v>0.0142800385043936</v>
      </c>
      <c r="O75" s="82" t="n">
        <f aca="false">M75/$M$122</f>
        <v>0.0025201492947685</v>
      </c>
    </row>
    <row r="76" s="139" customFormat="true" ht="10.5" hidden="false" customHeight="false" outlineLevel="0" collapsed="false">
      <c r="A76" s="72"/>
      <c r="B76" s="144"/>
      <c r="C76" s="143"/>
      <c r="D76" s="129" t="s">
        <v>157</v>
      </c>
      <c r="E76" s="89" t="s">
        <v>59</v>
      </c>
      <c r="F76" s="89"/>
      <c r="G76" s="90"/>
      <c r="H76" s="91" t="s">
        <v>158</v>
      </c>
      <c r="I76" s="79" t="s">
        <v>54</v>
      </c>
      <c r="J76" s="80" t="n">
        <v>1216.13</v>
      </c>
      <c r="K76" s="93"/>
      <c r="L76" s="81" t="n">
        <f aca="false">L55</f>
        <v>142.51</v>
      </c>
      <c r="M76" s="81" t="n">
        <f aca="false">J76*(L76)</f>
        <v>173310.6863</v>
      </c>
      <c r="N76" s="82" t="n">
        <f aca="false">M76/$M$115</f>
        <v>0.242845857668393</v>
      </c>
      <c r="O76" s="82" t="n">
        <f aca="false">M76/$M$122</f>
        <v>0.0428575747013674</v>
      </c>
    </row>
    <row r="77" s="139" customFormat="true" ht="10.5" hidden="false" customHeight="false" outlineLevel="0" collapsed="false">
      <c r="A77" s="72"/>
      <c r="B77" s="144"/>
      <c r="C77" s="143"/>
      <c r="D77" s="129" t="s">
        <v>159</v>
      </c>
      <c r="E77" s="89" t="s">
        <v>25</v>
      </c>
      <c r="F77" s="89"/>
      <c r="G77" s="90" t="n">
        <v>94113</v>
      </c>
      <c r="H77" s="114" t="s">
        <v>123</v>
      </c>
      <c r="I77" s="79" t="s">
        <v>54</v>
      </c>
      <c r="J77" s="80" t="n">
        <v>665.03</v>
      </c>
      <c r="K77" s="93"/>
      <c r="L77" s="81" t="n">
        <v>153.33</v>
      </c>
      <c r="M77" s="81" t="n">
        <f aca="false">J77*(L77)</f>
        <v>101969.0499</v>
      </c>
      <c r="N77" s="82" t="n">
        <f aca="false">M77/$M$115</f>
        <v>0.142880753098701</v>
      </c>
      <c r="O77" s="82" t="n">
        <f aca="false">M77/$M$122</f>
        <v>0.0252156763475739</v>
      </c>
    </row>
    <row r="78" s="139" customFormat="true" ht="21" hidden="false" customHeight="false" outlineLevel="0" collapsed="false">
      <c r="A78" s="72"/>
      <c r="B78" s="144"/>
      <c r="C78" s="143"/>
      <c r="D78" s="129" t="s">
        <v>160</v>
      </c>
      <c r="E78" s="89" t="s">
        <v>25</v>
      </c>
      <c r="F78" s="89"/>
      <c r="G78" s="90" t="n">
        <v>93380</v>
      </c>
      <c r="H78" s="91" t="s">
        <v>62</v>
      </c>
      <c r="I78" s="79" t="s">
        <v>54</v>
      </c>
      <c r="J78" s="80" t="n">
        <v>3513.25</v>
      </c>
      <c r="K78" s="93"/>
      <c r="L78" s="81" t="n">
        <f aca="false">L57</f>
        <v>18.36</v>
      </c>
      <c r="M78" s="81" t="n">
        <f aca="false">J78*(L78)</f>
        <v>64503.27</v>
      </c>
      <c r="N78" s="82" t="n">
        <f aca="false">M78/$M$115</f>
        <v>0.0903830701959775</v>
      </c>
      <c r="O78" s="82" t="n">
        <f aca="false">M78/$M$122</f>
        <v>0.0159508554926741</v>
      </c>
    </row>
    <row r="79" customFormat="false" ht="21" hidden="false" customHeight="false" outlineLevel="0" collapsed="false">
      <c r="A79" s="72"/>
      <c r="B79" s="144"/>
      <c r="C79" s="143"/>
      <c r="D79" s="129" t="s">
        <v>161</v>
      </c>
      <c r="E79" s="89" t="s">
        <v>162</v>
      </c>
      <c r="F79" s="89"/>
      <c r="G79" s="90"/>
      <c r="H79" s="91" t="s">
        <v>163</v>
      </c>
      <c r="I79" s="79" t="s">
        <v>91</v>
      </c>
      <c r="J79" s="80" t="n">
        <v>2</v>
      </c>
      <c r="K79" s="93"/>
      <c r="L79" s="81" t="n">
        <v>702.56</v>
      </c>
      <c r="M79" s="81" t="n">
        <f aca="false">J79*(L79)</f>
        <v>1405.12</v>
      </c>
      <c r="N79" s="82" t="n">
        <f aca="false">M79/$M$115</f>
        <v>0.00196887785059226</v>
      </c>
      <c r="O79" s="82" t="n">
        <f aca="false">M79/$M$122</f>
        <v>0.000347468679802842</v>
      </c>
    </row>
    <row r="80" customFormat="false" ht="24.75" hidden="false" customHeight="true" outlineLevel="0" collapsed="false">
      <c r="A80" s="72"/>
      <c r="B80" s="144"/>
      <c r="C80" s="143"/>
      <c r="D80" s="129" t="s">
        <v>164</v>
      </c>
      <c r="E80" s="89" t="s">
        <v>25</v>
      </c>
      <c r="F80" s="89"/>
      <c r="G80" s="145" t="n">
        <v>97636</v>
      </c>
      <c r="H80" s="146" t="s">
        <v>49</v>
      </c>
      <c r="I80" s="130" t="s">
        <v>28</v>
      </c>
      <c r="J80" s="80" t="n">
        <f aca="false">522.75*0.5</f>
        <v>261.375</v>
      </c>
      <c r="K80" s="93"/>
      <c r="L80" s="81" t="n">
        <f aca="false">L25</f>
        <v>142.51</v>
      </c>
      <c r="M80" s="81" t="n">
        <f aca="false">J80*(L80)</f>
        <v>37248.55125</v>
      </c>
      <c r="N80" s="82" t="n">
        <f aca="false">M80/$M$115</f>
        <v>0.0521932984533531</v>
      </c>
      <c r="O80" s="82" t="n">
        <f aca="false">M80/$M$122</f>
        <v>0.00921110291463077</v>
      </c>
    </row>
    <row r="81" customFormat="false" ht="10.5" hidden="false" customHeight="false" outlineLevel="0" collapsed="false">
      <c r="A81" s="72"/>
      <c r="B81" s="144"/>
      <c r="C81" s="143"/>
      <c r="D81" s="129" t="s">
        <v>165</v>
      </c>
      <c r="E81" s="89" t="s">
        <v>25</v>
      </c>
      <c r="F81" s="89"/>
      <c r="G81" s="116" t="n">
        <v>83358</v>
      </c>
      <c r="H81" s="114" t="s">
        <v>46</v>
      </c>
      <c r="I81" s="79" t="s">
        <v>47</v>
      </c>
      <c r="J81" s="80" t="n">
        <f aca="false">J80*0.05*5</f>
        <v>65.34375</v>
      </c>
      <c r="K81" s="93"/>
      <c r="L81" s="81" t="n">
        <f aca="false">L26</f>
        <v>18.36</v>
      </c>
      <c r="M81" s="81" t="n">
        <f aca="false">J81*(L81)</f>
        <v>1199.71125</v>
      </c>
      <c r="N81" s="82" t="n">
        <f aca="false">M81/$M$115</f>
        <v>0.00168105564452242</v>
      </c>
      <c r="O81" s="82" t="n">
        <f aca="false">M81/$M$122</f>
        <v>0.000296673653625396</v>
      </c>
    </row>
    <row r="82" customFormat="false" ht="21" hidden="false" customHeight="false" outlineLevel="0" collapsed="false">
      <c r="A82" s="72"/>
      <c r="B82" s="144"/>
      <c r="C82" s="143"/>
      <c r="D82" s="129" t="s">
        <v>166</v>
      </c>
      <c r="E82" s="89" t="s">
        <v>25</v>
      </c>
      <c r="F82" s="89"/>
      <c r="G82" s="116" t="n">
        <v>96396</v>
      </c>
      <c r="H82" s="114" t="s">
        <v>66</v>
      </c>
      <c r="I82" s="79" t="s">
        <v>54</v>
      </c>
      <c r="J82" s="80" t="n">
        <f aca="false">J80*0.18</f>
        <v>47.0475</v>
      </c>
      <c r="K82" s="93"/>
      <c r="L82" s="81" t="n">
        <f aca="false">L32</f>
        <v>1.72</v>
      </c>
      <c r="M82" s="81" t="n">
        <f aca="false">J82*(L82)</f>
        <v>80.9217</v>
      </c>
      <c r="N82" s="82" t="n">
        <f aca="false">M82/$M$115</f>
        <v>0.000113388851316807</v>
      </c>
      <c r="O82" s="82" t="n">
        <f aca="false">M82/$M$122</f>
        <v>2.00109287935561E-005</v>
      </c>
    </row>
    <row r="83" customFormat="false" ht="10.5" hidden="false" customHeight="false" outlineLevel="0" collapsed="false">
      <c r="A83" s="72"/>
      <c r="B83" s="144"/>
      <c r="C83" s="143"/>
      <c r="D83" s="129" t="s">
        <v>167</v>
      </c>
      <c r="E83" s="89" t="s">
        <v>25</v>
      </c>
      <c r="F83" s="89"/>
      <c r="G83" s="116" t="n">
        <v>72888</v>
      </c>
      <c r="H83" s="114" t="s">
        <v>68</v>
      </c>
      <c r="I83" s="79" t="s">
        <v>54</v>
      </c>
      <c r="J83" s="80" t="n">
        <f aca="false">J82</f>
        <v>47.0475</v>
      </c>
      <c r="K83" s="93"/>
      <c r="L83" s="81" t="n">
        <f aca="false">L33</f>
        <v>904.15</v>
      </c>
      <c r="M83" s="81" t="n">
        <f aca="false">J83*(L83)</f>
        <v>42537.997125</v>
      </c>
      <c r="N83" s="82" t="n">
        <f aca="false">M83/$M$115</f>
        <v>0.0596049592547039</v>
      </c>
      <c r="O83" s="82" t="n">
        <f aca="false">M83/$M$122</f>
        <v>0.0105191170166824</v>
      </c>
    </row>
    <row r="84" customFormat="false" ht="11.1" hidden="false" customHeight="true" outlineLevel="0" collapsed="false">
      <c r="A84" s="72"/>
      <c r="B84" s="144"/>
      <c r="C84" s="143"/>
      <c r="D84" s="129" t="s">
        <v>168</v>
      </c>
      <c r="E84" s="89" t="s">
        <v>25</v>
      </c>
      <c r="F84" s="89"/>
      <c r="G84" s="116" t="n">
        <v>97914</v>
      </c>
      <c r="H84" s="114" t="s">
        <v>70</v>
      </c>
      <c r="I84" s="115" t="s">
        <v>47</v>
      </c>
      <c r="J84" s="80" t="n">
        <f aca="false">J83*10</f>
        <v>470.475</v>
      </c>
      <c r="K84" s="93"/>
      <c r="L84" s="81" t="n">
        <f aca="false">L60</f>
        <v>1.61</v>
      </c>
      <c r="M84" s="81" t="n">
        <f aca="false">J84*(L84)</f>
        <v>757.46475</v>
      </c>
      <c r="N84" s="82" t="n">
        <f aca="false">M84/$M$115</f>
        <v>0.00106137238732592</v>
      </c>
      <c r="O84" s="82" t="n">
        <f aca="false">M84/$M$122</f>
        <v>0.000187311600916427</v>
      </c>
    </row>
    <row r="85" customFormat="false" ht="11.1" hidden="false" customHeight="true" outlineLevel="0" collapsed="false">
      <c r="A85" s="72"/>
      <c r="B85" s="144"/>
      <c r="C85" s="143"/>
      <c r="D85" s="129" t="s">
        <v>169</v>
      </c>
      <c r="E85" s="89" t="s">
        <v>25</v>
      </c>
      <c r="F85" s="89"/>
      <c r="G85" s="116" t="n">
        <v>96401</v>
      </c>
      <c r="H85" s="114" t="s">
        <v>72</v>
      </c>
      <c r="I85" s="79" t="s">
        <v>28</v>
      </c>
      <c r="J85" s="80" t="n">
        <f aca="false">J80</f>
        <v>261.375</v>
      </c>
      <c r="K85" s="93"/>
      <c r="L85" s="81" t="n">
        <f aca="false">L61</f>
        <v>6.71</v>
      </c>
      <c r="M85" s="81" t="n">
        <f aca="false">J85*(L85)</f>
        <v>1753.82625</v>
      </c>
      <c r="N85" s="82" t="n">
        <f aca="false">M85/$M$115</f>
        <v>0.00245749093131709</v>
      </c>
      <c r="O85" s="82" t="n">
        <f aca="false">M85/$M$122</f>
        <v>0.000433699393426233</v>
      </c>
    </row>
    <row r="86" customFormat="false" ht="11.1" hidden="false" customHeight="true" outlineLevel="0" collapsed="false">
      <c r="A86" s="72"/>
      <c r="B86" s="144"/>
      <c r="C86" s="143"/>
      <c r="D86" s="129" t="s">
        <v>170</v>
      </c>
      <c r="E86" s="89" t="s">
        <v>25</v>
      </c>
      <c r="F86" s="89"/>
      <c r="G86" s="116" t="n">
        <v>72942</v>
      </c>
      <c r="H86" s="114" t="s">
        <v>74</v>
      </c>
      <c r="I86" s="79" t="s">
        <v>28</v>
      </c>
      <c r="J86" s="80" t="n">
        <f aca="false">J85</f>
        <v>261.375</v>
      </c>
      <c r="K86" s="93"/>
      <c r="L86" s="81" t="n">
        <f aca="false">L62</f>
        <v>1.72</v>
      </c>
      <c r="M86" s="81" t="n">
        <f aca="false">J86*(L86)</f>
        <v>449.565</v>
      </c>
      <c r="N86" s="82" t="n">
        <f aca="false">M86/$M$115</f>
        <v>0.000629938062871148</v>
      </c>
      <c r="O86" s="82" t="n">
        <f aca="false">M86/$M$122</f>
        <v>0.000111171826630867</v>
      </c>
    </row>
    <row r="87" customFormat="false" ht="10.5" hidden="false" customHeight="false" outlineLevel="0" collapsed="false">
      <c r="A87" s="72"/>
      <c r="B87" s="144"/>
      <c r="C87" s="143"/>
      <c r="D87" s="129" t="s">
        <v>171</v>
      </c>
      <c r="E87" s="89" t="s">
        <v>25</v>
      </c>
      <c r="F87" s="89"/>
      <c r="G87" s="116" t="n">
        <v>95992</v>
      </c>
      <c r="H87" s="114" t="s">
        <v>76</v>
      </c>
      <c r="I87" s="79" t="s">
        <v>54</v>
      </c>
      <c r="J87" s="80" t="n">
        <f aca="false">J80*0.03</f>
        <v>7.84125</v>
      </c>
      <c r="K87" s="93"/>
      <c r="L87" s="81" t="n">
        <f aca="false">L63</f>
        <v>904.15</v>
      </c>
      <c r="M87" s="81" t="n">
        <f aca="false">J87*(L87)</f>
        <v>7089.6661875</v>
      </c>
      <c r="N87" s="82" t="n">
        <f aca="false">M87/$M$115</f>
        <v>0.00993415987578398</v>
      </c>
      <c r="O87" s="82" t="n">
        <f aca="false">M87/$M$122</f>
        <v>0.00175318616944707</v>
      </c>
    </row>
    <row r="88" customFormat="false" ht="10.5" hidden="false" customHeight="false" outlineLevel="0" collapsed="false">
      <c r="A88" s="72"/>
      <c r="B88" s="144"/>
      <c r="C88" s="143"/>
      <c r="D88" s="129" t="s">
        <v>172</v>
      </c>
      <c r="E88" s="89" t="s">
        <v>25</v>
      </c>
      <c r="F88" s="89"/>
      <c r="G88" s="116" t="n">
        <v>72891</v>
      </c>
      <c r="H88" s="114" t="s">
        <v>78</v>
      </c>
      <c r="I88" s="79" t="s">
        <v>54</v>
      </c>
      <c r="J88" s="80" t="n">
        <f aca="false">J87</f>
        <v>7.84125</v>
      </c>
      <c r="K88" s="93"/>
      <c r="L88" s="81" t="n">
        <f aca="false">L64</f>
        <v>5.9</v>
      </c>
      <c r="M88" s="81" t="n">
        <f aca="false">J88*(L88)</f>
        <v>46.263375</v>
      </c>
      <c r="N88" s="82" t="n">
        <f aca="false">M88/$M$115</f>
        <v>6.48250215861588E-005</v>
      </c>
      <c r="O88" s="82" t="n">
        <f aca="false">M88/$M$122</f>
        <v>1.14403565777114E-005</v>
      </c>
    </row>
    <row r="89" customFormat="false" ht="10.5" hidden="false" customHeight="false" outlineLevel="0" collapsed="false">
      <c r="A89" s="72"/>
      <c r="B89" s="144"/>
      <c r="C89" s="143"/>
      <c r="D89" s="129" t="s">
        <v>173</v>
      </c>
      <c r="E89" s="89" t="s">
        <v>25</v>
      </c>
      <c r="F89" s="89"/>
      <c r="G89" s="116" t="n">
        <v>97914</v>
      </c>
      <c r="H89" s="114" t="s">
        <v>70</v>
      </c>
      <c r="I89" s="79" t="s">
        <v>47</v>
      </c>
      <c r="J89" s="80" t="n">
        <f aca="false">J88*10</f>
        <v>78.4125</v>
      </c>
      <c r="K89" s="93"/>
      <c r="L89" s="81" t="n">
        <f aca="false">L65</f>
        <v>1.61</v>
      </c>
      <c r="M89" s="81" t="n">
        <f aca="false">J89*(L89)</f>
        <v>126.244125</v>
      </c>
      <c r="N89" s="82" t="n">
        <f aca="false">M89/$M$115</f>
        <v>0.000176895397887654</v>
      </c>
      <c r="O89" s="82" t="n">
        <f aca="false">M89/$M$122</f>
        <v>3.12186001527378E-005</v>
      </c>
    </row>
    <row r="90" customFormat="false" ht="31.5" hidden="false" customHeight="false" outlineLevel="0" collapsed="false">
      <c r="A90" s="72"/>
      <c r="B90" s="144"/>
      <c r="C90" s="143"/>
      <c r="D90" s="129" t="s">
        <v>174</v>
      </c>
      <c r="E90" s="89" t="s">
        <v>25</v>
      </c>
      <c r="F90" s="89"/>
      <c r="G90" s="116" t="s">
        <v>175</v>
      </c>
      <c r="H90" s="91" t="s">
        <v>176</v>
      </c>
      <c r="I90" s="79" t="s">
        <v>91</v>
      </c>
      <c r="J90" s="80" t="n">
        <v>2</v>
      </c>
      <c r="K90" s="93"/>
      <c r="L90" s="81" t="n">
        <f aca="false">125.89+87.68</f>
        <v>213.57</v>
      </c>
      <c r="M90" s="81" t="n">
        <f aca="false">J90*(L90)</f>
        <v>427.14</v>
      </c>
      <c r="N90" s="82" t="n">
        <f aca="false">M90/$M$115</f>
        <v>0.000598515774526002</v>
      </c>
      <c r="O90" s="82" t="n">
        <f aca="false">M90/$M$122</f>
        <v>0.000105626403361269</v>
      </c>
    </row>
    <row r="91" customFormat="false" ht="31.5" hidden="false" customHeight="false" outlineLevel="0" collapsed="false">
      <c r="A91" s="72"/>
      <c r="B91" s="144"/>
      <c r="C91" s="143"/>
      <c r="D91" s="129" t="s">
        <v>177</v>
      </c>
      <c r="E91" s="89" t="s">
        <v>178</v>
      </c>
      <c r="F91" s="89"/>
      <c r="G91" s="116"/>
      <c r="H91" s="91" t="s">
        <v>179</v>
      </c>
      <c r="I91" s="79" t="s">
        <v>91</v>
      </c>
      <c r="J91" s="80" t="n">
        <v>1</v>
      </c>
      <c r="K91" s="93"/>
      <c r="L91" s="81" t="n">
        <v>9909.36</v>
      </c>
      <c r="M91" s="81" t="n">
        <f aca="false">J91*(L91)</f>
        <v>9909.36</v>
      </c>
      <c r="N91" s="82" t="n">
        <f aca="false">M91/$M$115</f>
        <v>0.0138851624185442</v>
      </c>
      <c r="O91" s="82" t="n">
        <f aca="false">M91/$M$122</f>
        <v>0.00245046133916753</v>
      </c>
    </row>
    <row r="92" customFormat="false" ht="10.5" hidden="false" customHeight="false" outlineLevel="0" collapsed="false">
      <c r="A92" s="72"/>
      <c r="B92" s="144"/>
      <c r="C92" s="143"/>
      <c r="D92" s="129" t="s">
        <v>180</v>
      </c>
      <c r="E92" s="89" t="s">
        <v>181</v>
      </c>
      <c r="F92" s="89"/>
      <c r="G92" s="116"/>
      <c r="H92" s="91" t="s">
        <v>182</v>
      </c>
      <c r="I92" s="79" t="s">
        <v>91</v>
      </c>
      <c r="J92" s="80" t="n">
        <v>1</v>
      </c>
      <c r="K92" s="93"/>
      <c r="L92" s="81" t="n">
        <v>18.07</v>
      </c>
      <c r="M92" s="81" t="n">
        <f aca="false">J92*(L92)</f>
        <v>18.07</v>
      </c>
      <c r="N92" s="82" t="n">
        <f aca="false">M92/$M$115</f>
        <v>2.53199888694219E-005</v>
      </c>
      <c r="O92" s="82" t="n">
        <f aca="false">M92/$M$122</f>
        <v>4.46848599695211E-006</v>
      </c>
    </row>
    <row r="93" customFormat="false" ht="10.5" hidden="false" customHeight="false" outlineLevel="0" collapsed="false">
      <c r="A93" s="72"/>
      <c r="B93" s="144"/>
      <c r="C93" s="143"/>
      <c r="D93" s="129" t="s">
        <v>183</v>
      </c>
      <c r="E93" s="89" t="s">
        <v>184</v>
      </c>
      <c r="F93" s="89"/>
      <c r="G93" s="116"/>
      <c r="H93" s="91" t="s">
        <v>185</v>
      </c>
      <c r="I93" s="79" t="s">
        <v>91</v>
      </c>
      <c r="J93" s="80" t="n">
        <v>53</v>
      </c>
      <c r="K93" s="93"/>
      <c r="L93" s="81" t="n">
        <v>26.89</v>
      </c>
      <c r="M93" s="81" t="n">
        <f aca="false">J93*(L93)</f>
        <v>1425.17</v>
      </c>
      <c r="N93" s="82" t="n">
        <f aca="false">M93/$M$115</f>
        <v>0.0019969722488674</v>
      </c>
      <c r="O93" s="82" t="n">
        <f aca="false">M93/$M$122</f>
        <v>0.000352426795145337</v>
      </c>
    </row>
    <row r="94" customFormat="false" ht="10.5" hidden="false" customHeight="false" outlineLevel="0" collapsed="false">
      <c r="A94" s="72"/>
      <c r="B94" s="144"/>
      <c r="C94" s="143"/>
      <c r="D94" s="129" t="s">
        <v>186</v>
      </c>
      <c r="E94" s="89" t="s">
        <v>187</v>
      </c>
      <c r="F94" s="89"/>
      <c r="G94" s="116"/>
      <c r="H94" s="91" t="s">
        <v>188</v>
      </c>
      <c r="I94" s="79" t="s">
        <v>91</v>
      </c>
      <c r="J94" s="80" t="n">
        <v>13</v>
      </c>
      <c r="K94" s="93"/>
      <c r="L94" s="81" t="n">
        <v>27.9</v>
      </c>
      <c r="M94" s="81" t="n">
        <f aca="false">J94*(L94)</f>
        <v>362.7</v>
      </c>
      <c r="N94" s="82" t="n">
        <f aca="false">M94/$M$115</f>
        <v>0.000508221359321489</v>
      </c>
      <c r="O94" s="82" t="n">
        <f aca="false">M94/$M$122</f>
        <v>8.96911937517725E-005</v>
      </c>
    </row>
    <row r="95" customFormat="false" ht="10.5" hidden="false" customHeight="false" outlineLevel="0" collapsed="false">
      <c r="A95" s="72"/>
      <c r="B95" s="144"/>
      <c r="C95" s="143"/>
      <c r="D95" s="129" t="s">
        <v>189</v>
      </c>
      <c r="E95" s="89" t="s">
        <v>190</v>
      </c>
      <c r="F95" s="89"/>
      <c r="G95" s="116"/>
      <c r="H95" s="91" t="s">
        <v>191</v>
      </c>
      <c r="I95" s="79" t="s">
        <v>91</v>
      </c>
      <c r="J95" s="80" t="n">
        <v>13</v>
      </c>
      <c r="K95" s="93"/>
      <c r="L95" s="81" t="n">
        <v>28.26</v>
      </c>
      <c r="M95" s="81" t="n">
        <f aca="false">J95*(L95)</f>
        <v>367.38</v>
      </c>
      <c r="N95" s="82" t="n">
        <f aca="false">M95/$M$115</f>
        <v>0.000514779054280476</v>
      </c>
      <c r="O95" s="82" t="n">
        <f aca="false">M95/$M$122</f>
        <v>9.08484994776019E-005</v>
      </c>
    </row>
    <row r="96" customFormat="false" ht="10.5" hidden="false" customHeight="false" outlineLevel="0" collapsed="false">
      <c r="A96" s="72"/>
      <c r="B96" s="144"/>
      <c r="C96" s="143"/>
      <c r="D96" s="129" t="s">
        <v>192</v>
      </c>
      <c r="E96" s="89" t="s">
        <v>193</v>
      </c>
      <c r="F96" s="89"/>
      <c r="G96" s="116"/>
      <c r="H96" s="91" t="s">
        <v>194</v>
      </c>
      <c r="I96" s="79" t="s">
        <v>91</v>
      </c>
      <c r="J96" s="80" t="n">
        <v>17</v>
      </c>
      <c r="K96" s="93"/>
      <c r="L96" s="81" t="n">
        <v>33.61</v>
      </c>
      <c r="M96" s="81" t="n">
        <f aca="false">J96*(L96)</f>
        <v>571.37</v>
      </c>
      <c r="N96" s="82" t="n">
        <f aca="false">M96/$M$115</f>
        <v>0.000800613283913756</v>
      </c>
      <c r="O96" s="82" t="n">
        <f aca="false">M96/$M$122</f>
        <v>0.000141292686445962</v>
      </c>
    </row>
    <row r="97" customFormat="false" ht="10.5" hidden="false" customHeight="false" outlineLevel="0" collapsed="false">
      <c r="A97" s="72"/>
      <c r="B97" s="144"/>
      <c r="C97" s="143"/>
      <c r="D97" s="129" t="s">
        <v>195</v>
      </c>
      <c r="E97" s="89" t="s">
        <v>196</v>
      </c>
      <c r="F97" s="89"/>
      <c r="G97" s="116"/>
      <c r="H97" s="91" t="s">
        <v>197</v>
      </c>
      <c r="I97" s="79" t="s">
        <v>91</v>
      </c>
      <c r="J97" s="80" t="n">
        <f aca="false">2+1+3+1</f>
        <v>7</v>
      </c>
      <c r="K97" s="93"/>
      <c r="L97" s="81" t="n">
        <v>38.44</v>
      </c>
      <c r="M97" s="81" t="n">
        <f aca="false">J97*(L97)</f>
        <v>269.08</v>
      </c>
      <c r="N97" s="82" t="n">
        <f aca="false">M97/$M$115</f>
        <v>0.000377039435804319</v>
      </c>
      <c r="O97" s="82" t="n">
        <f aca="false">M97/$M$122</f>
        <v>6.6540133484221E-005</v>
      </c>
    </row>
    <row r="98" customFormat="false" ht="21" hidden="false" customHeight="false" outlineLevel="0" collapsed="false">
      <c r="A98" s="72"/>
      <c r="B98" s="144"/>
      <c r="C98" s="143"/>
      <c r="D98" s="129" t="s">
        <v>198</v>
      </c>
      <c r="E98" s="89" t="s">
        <v>25</v>
      </c>
      <c r="F98" s="89"/>
      <c r="G98" s="116" t="s">
        <v>199</v>
      </c>
      <c r="H98" s="91" t="s">
        <v>200</v>
      </c>
      <c r="I98" s="79" t="s">
        <v>41</v>
      </c>
      <c r="J98" s="80" t="n">
        <f aca="false">5405-J106</f>
        <v>5252.8</v>
      </c>
      <c r="K98" s="93"/>
      <c r="L98" s="81" t="n">
        <f aca="false">18.79+1.64</f>
        <v>20.43</v>
      </c>
      <c r="M98" s="81" t="n">
        <f aca="false">J98*(L98)</f>
        <v>107314.704</v>
      </c>
      <c r="N98" s="82" t="n">
        <f aca="false">M98/$M$115</f>
        <v>0.150371173813243</v>
      </c>
      <c r="O98" s="82" t="n">
        <f aca="false">M98/$M$122</f>
        <v>0.0265375900437776</v>
      </c>
    </row>
    <row r="99" customFormat="false" ht="10.5" hidden="false" customHeight="false" outlineLevel="0" collapsed="false">
      <c r="A99" s="72"/>
      <c r="B99" s="144"/>
      <c r="C99" s="143"/>
      <c r="D99" s="129" t="s">
        <v>201</v>
      </c>
      <c r="E99" s="89" t="s">
        <v>202</v>
      </c>
      <c r="F99" s="89"/>
      <c r="G99" s="116"/>
      <c r="H99" s="91" t="s">
        <v>203</v>
      </c>
      <c r="I99" s="79" t="s">
        <v>91</v>
      </c>
      <c r="J99" s="80" t="n">
        <f aca="false">2+3+2+2+2+1+2+3+11+5+7+10+6+3</f>
        <v>59</v>
      </c>
      <c r="K99" s="93"/>
      <c r="L99" s="81" t="n">
        <v>26.62</v>
      </c>
      <c r="M99" s="81" t="n">
        <f aca="false">J99*(L99)</f>
        <v>1570.58</v>
      </c>
      <c r="N99" s="82" t="n">
        <f aca="false">M99/$M$115</f>
        <v>0.00220072319416362</v>
      </c>
      <c r="O99" s="82" t="n">
        <f aca="false">M99/$M$122</f>
        <v>0.00038838487753697</v>
      </c>
    </row>
    <row r="100" customFormat="false" ht="10.5" hidden="false" customHeight="false" outlineLevel="0" collapsed="false">
      <c r="A100" s="72"/>
      <c r="B100" s="144"/>
      <c r="C100" s="143"/>
      <c r="D100" s="129" t="s">
        <v>204</v>
      </c>
      <c r="E100" s="89" t="s">
        <v>205</v>
      </c>
      <c r="F100" s="89"/>
      <c r="G100" s="116" t="n">
        <v>83724</v>
      </c>
      <c r="H100" s="91" t="s">
        <v>206</v>
      </c>
      <c r="I100" s="79" t="s">
        <v>91</v>
      </c>
      <c r="J100" s="80" t="n">
        <v>15</v>
      </c>
      <c r="K100" s="93"/>
      <c r="L100" s="81" t="n">
        <v>32.14</v>
      </c>
      <c r="M100" s="81" t="n">
        <f aca="false">J100*(L100)</f>
        <v>482.1</v>
      </c>
      <c r="N100" s="82" t="n">
        <f aca="false">M100/$M$115</f>
        <v>0.000675526653787952</v>
      </c>
      <c r="O100" s="82" t="n">
        <f aca="false">M100/$M$122</f>
        <v>0.000119217327013316</v>
      </c>
    </row>
    <row r="101" customFormat="false" ht="31.5" hidden="false" customHeight="false" outlineLevel="0" collapsed="false">
      <c r="A101" s="72"/>
      <c r="B101" s="144"/>
      <c r="C101" s="143"/>
      <c r="D101" s="129" t="s">
        <v>207</v>
      </c>
      <c r="E101" s="147" t="s">
        <v>208</v>
      </c>
      <c r="F101" s="147"/>
      <c r="G101" s="148"/>
      <c r="H101" s="91" t="s">
        <v>209</v>
      </c>
      <c r="I101" s="79" t="s">
        <v>91</v>
      </c>
      <c r="J101" s="80" t="n">
        <f aca="false">110+J97+J96+J95+J94+J93+J92+J105</f>
        <v>215</v>
      </c>
      <c r="K101" s="93"/>
      <c r="L101" s="81" t="n">
        <v>105.51</v>
      </c>
      <c r="M101" s="81" t="n">
        <f aca="false">J101*(L101)</f>
        <v>22684.65</v>
      </c>
      <c r="N101" s="82" t="n">
        <f aca="false">M101/$M$115</f>
        <v>0.0317861143058512</v>
      </c>
      <c r="O101" s="82" t="n">
        <f aca="false">M101/$M$122</f>
        <v>0.00560963148150302</v>
      </c>
    </row>
    <row r="102" customFormat="false" ht="21" hidden="false" customHeight="false" outlineLevel="0" collapsed="false">
      <c r="A102" s="72"/>
      <c r="B102" s="144"/>
      <c r="C102" s="143"/>
      <c r="D102" s="129" t="s">
        <v>210</v>
      </c>
      <c r="E102" s="89" t="s">
        <v>25</v>
      </c>
      <c r="F102" s="89"/>
      <c r="G102" s="116" t="n">
        <v>95634</v>
      </c>
      <c r="H102" s="91" t="s">
        <v>211</v>
      </c>
      <c r="I102" s="79" t="s">
        <v>91</v>
      </c>
      <c r="J102" s="80" t="n">
        <v>200</v>
      </c>
      <c r="K102" s="93"/>
      <c r="L102" s="81" t="n">
        <v>94.22</v>
      </c>
      <c r="M102" s="81" t="n">
        <f aca="false">J102*(L102)</f>
        <v>18844</v>
      </c>
      <c r="N102" s="82" t="n">
        <f aca="false">M102/$M$115</f>
        <v>0.0264045307280236</v>
      </c>
      <c r="O102" s="82" t="n">
        <f aca="false">M102/$M$122</f>
        <v>0.0046598865593008</v>
      </c>
    </row>
    <row r="103" customFormat="false" ht="21" hidden="false" customHeight="false" outlineLevel="0" collapsed="false">
      <c r="A103" s="72"/>
      <c r="B103" s="144"/>
      <c r="C103" s="143"/>
      <c r="D103" s="129" t="s">
        <v>212</v>
      </c>
      <c r="E103" s="89" t="s">
        <v>25</v>
      </c>
      <c r="F103" s="89"/>
      <c r="G103" s="116" t="n">
        <v>95673</v>
      </c>
      <c r="H103" s="91" t="s">
        <v>213</v>
      </c>
      <c r="I103" s="79" t="s">
        <v>91</v>
      </c>
      <c r="J103" s="80" t="n">
        <v>200</v>
      </c>
      <c r="K103" s="93"/>
      <c r="L103" s="81" t="n">
        <v>137.54</v>
      </c>
      <c r="M103" s="81" t="n">
        <f aca="false">J103*(L103)</f>
        <v>27508</v>
      </c>
      <c r="N103" s="82" t="n">
        <f aca="false">M103/$M$115</f>
        <v>0.0385446737033789</v>
      </c>
      <c r="O103" s="82" t="n">
        <f aca="false">M103/$M$122</f>
        <v>0.00680238587737458</v>
      </c>
    </row>
    <row r="104" customFormat="false" ht="21" hidden="false" customHeight="false" outlineLevel="0" collapsed="false">
      <c r="A104" s="72"/>
      <c r="B104" s="144"/>
      <c r="C104" s="143"/>
      <c r="D104" s="129" t="s">
        <v>214</v>
      </c>
      <c r="E104" s="89" t="s">
        <v>25</v>
      </c>
      <c r="F104" s="89"/>
      <c r="G104" s="116" t="s">
        <v>215</v>
      </c>
      <c r="H104" s="91" t="s">
        <v>216</v>
      </c>
      <c r="I104" s="79" t="s">
        <v>41</v>
      </c>
      <c r="J104" s="80" t="n">
        <f aca="false">J103*3</f>
        <v>600</v>
      </c>
      <c r="K104" s="93"/>
      <c r="L104" s="81" t="n">
        <f aca="false">23.27+1.64</f>
        <v>24.91</v>
      </c>
      <c r="M104" s="81" t="n">
        <f aca="false">J104*(L104)</f>
        <v>14946</v>
      </c>
      <c r="N104" s="82" t="n">
        <f aca="false">M104/$M$115</f>
        <v>0.0209425873626109</v>
      </c>
      <c r="O104" s="82" t="n">
        <f aca="false">M104/$M$122</f>
        <v>0.00369595969620621</v>
      </c>
    </row>
    <row r="105" customFormat="false" ht="10.5" hidden="false" customHeight="false" outlineLevel="0" collapsed="false">
      <c r="A105" s="72"/>
      <c r="B105" s="144"/>
      <c r="C105" s="143"/>
      <c r="D105" s="129" t="s">
        <v>217</v>
      </c>
      <c r="E105" s="89" t="s">
        <v>218</v>
      </c>
      <c r="F105" s="89"/>
      <c r="G105" s="116"/>
      <c r="H105" s="91" t="s">
        <v>219</v>
      </c>
      <c r="I105" s="79" t="s">
        <v>91</v>
      </c>
      <c r="J105" s="80" t="n">
        <v>1</v>
      </c>
      <c r="K105" s="93"/>
      <c r="L105" s="81" t="n">
        <v>70.1</v>
      </c>
      <c r="M105" s="81" t="n">
        <f aca="false">J105*(L105)</f>
        <v>70.1</v>
      </c>
      <c r="N105" s="82" t="n">
        <f aca="false">M105/$M$115</f>
        <v>9.82253026976465E-005</v>
      </c>
      <c r="O105" s="82" t="n">
        <f aca="false">M105/$M$122</f>
        <v>1.73348571326144E-005</v>
      </c>
    </row>
    <row r="106" customFormat="false" ht="21" hidden="false" customHeight="false" outlineLevel="0" collapsed="false">
      <c r="A106" s="72"/>
      <c r="B106" s="144"/>
      <c r="C106" s="143"/>
      <c r="D106" s="129" t="s">
        <v>220</v>
      </c>
      <c r="E106" s="89" t="s">
        <v>25</v>
      </c>
      <c r="F106" s="89"/>
      <c r="G106" s="116" t="s">
        <v>221</v>
      </c>
      <c r="H106" s="91" t="s">
        <v>222</v>
      </c>
      <c r="I106" s="79" t="s">
        <v>41</v>
      </c>
      <c r="J106" s="80" t="n">
        <v>152.2</v>
      </c>
      <c r="K106" s="93"/>
      <c r="L106" s="81" t="n">
        <f aca="false">28.16+1.64</f>
        <v>29.8</v>
      </c>
      <c r="M106" s="81" t="n">
        <f aca="false">J106*(L106)</f>
        <v>4535.56</v>
      </c>
      <c r="N106" s="82" t="n">
        <f aca="false">M106/$M$115</f>
        <v>0.00635530319405617</v>
      </c>
      <c r="O106" s="82" t="n">
        <f aca="false">M106/$M$122</f>
        <v>0.0011215875123595</v>
      </c>
    </row>
    <row r="107" customFormat="false" ht="10.5" hidden="false" customHeight="false" outlineLevel="0" collapsed="false">
      <c r="A107" s="72"/>
      <c r="B107" s="144"/>
      <c r="C107" s="143"/>
      <c r="D107" s="129" t="s">
        <v>223</v>
      </c>
      <c r="E107" s="89" t="s">
        <v>224</v>
      </c>
      <c r="F107" s="89"/>
      <c r="G107" s="116"/>
      <c r="H107" s="91" t="s">
        <v>225</v>
      </c>
      <c r="I107" s="79" t="s">
        <v>91</v>
      </c>
      <c r="J107" s="80" t="n">
        <v>5</v>
      </c>
      <c r="K107" s="93"/>
      <c r="L107" s="81" t="n">
        <v>47.81</v>
      </c>
      <c r="M107" s="81" t="n">
        <f aca="false">J107*(L107)</f>
        <v>239.05</v>
      </c>
      <c r="N107" s="82" t="n">
        <f aca="false">M107/$M$115</f>
        <v>0.000334960893150819</v>
      </c>
      <c r="O107" s="82" t="n">
        <f aca="false">M107/$M$122</f>
        <v>5.91140884101495E-005</v>
      </c>
    </row>
    <row r="108" customFormat="false" ht="27" hidden="false" customHeight="false" outlineLevel="0" collapsed="false">
      <c r="A108" s="107"/>
      <c r="B108" s="144"/>
      <c r="C108" s="143"/>
      <c r="D108" s="129" t="s">
        <v>226</v>
      </c>
      <c r="E108" s="89" t="s">
        <v>25</v>
      </c>
      <c r="F108" s="89"/>
      <c r="G108" s="116" t="s">
        <v>227</v>
      </c>
      <c r="H108" s="91" t="s">
        <v>228</v>
      </c>
      <c r="I108" s="79" t="s">
        <v>91</v>
      </c>
      <c r="J108" s="80" t="n">
        <v>1</v>
      </c>
      <c r="K108" s="93"/>
      <c r="L108" s="81" t="n">
        <f aca="false">45+1.64</f>
        <v>46.64</v>
      </c>
      <c r="M108" s="81" t="n">
        <f aca="false">J108*(L108)</f>
        <v>46.64</v>
      </c>
      <c r="N108" s="82" t="n">
        <f aca="false">M108/$M$115</f>
        <v>6.5352754890417E-005</v>
      </c>
      <c r="O108" s="82" t="n">
        <f aca="false">M108/$M$122</f>
        <v>1.15334912505726E-005</v>
      </c>
    </row>
    <row r="109" customFormat="false" ht="11.1" hidden="false" customHeight="true" outlineLevel="0" collapsed="false">
      <c r="A109" s="107"/>
      <c r="B109" s="144"/>
      <c r="C109" s="143"/>
      <c r="D109" s="129" t="s">
        <v>229</v>
      </c>
      <c r="E109" s="89" t="s">
        <v>25</v>
      </c>
      <c r="F109" s="89"/>
      <c r="G109" s="90" t="n">
        <v>99623</v>
      </c>
      <c r="H109" s="91" t="s">
        <v>230</v>
      </c>
      <c r="I109" s="79" t="s">
        <v>91</v>
      </c>
      <c r="J109" s="80" t="n">
        <v>2</v>
      </c>
      <c r="K109" s="93"/>
      <c r="L109" s="81" t="n">
        <f aca="false">182.22+1.64</f>
        <v>183.86</v>
      </c>
      <c r="M109" s="81" t="n">
        <f aca="false">J109*(L109)</f>
        <v>367.72</v>
      </c>
      <c r="N109" s="82" t="n">
        <f aca="false">M109/$M$115</f>
        <v>0.000515255468016813</v>
      </c>
      <c r="O109" s="82" t="n">
        <f aca="false">M109/$M$122</f>
        <v>9.09325772440083E-005</v>
      </c>
    </row>
    <row r="110" customFormat="false" ht="21" hidden="false" customHeight="false" outlineLevel="0" collapsed="false">
      <c r="A110" s="107"/>
      <c r="B110" s="144"/>
      <c r="C110" s="143"/>
      <c r="D110" s="129" t="s">
        <v>231</v>
      </c>
      <c r="E110" s="89" t="s">
        <v>25</v>
      </c>
      <c r="F110" s="89"/>
      <c r="G110" s="90" t="n">
        <v>10922</v>
      </c>
      <c r="H110" s="91" t="s">
        <v>232</v>
      </c>
      <c r="I110" s="79" t="s">
        <v>91</v>
      </c>
      <c r="J110" s="80" t="n">
        <v>1</v>
      </c>
      <c r="K110" s="93"/>
      <c r="L110" s="81" t="n">
        <v>2979.99</v>
      </c>
      <c r="M110" s="81" t="n">
        <f aca="false">J110*(L110)</f>
        <v>2979.99</v>
      </c>
      <c r="N110" s="82" t="n">
        <f aca="false">M110/$M$115</f>
        <v>0.00417561226513495</v>
      </c>
      <c r="O110" s="82" t="n">
        <f aca="false">M110/$M$122</f>
        <v>0.000736914420921821</v>
      </c>
    </row>
    <row r="111" s="139" customFormat="true" ht="21" hidden="false" customHeight="false" outlineLevel="0" collapsed="false">
      <c r="A111" s="107"/>
      <c r="B111" s="144"/>
      <c r="C111" s="143"/>
      <c r="D111" s="129" t="s">
        <v>233</v>
      </c>
      <c r="E111" s="89" t="s">
        <v>234</v>
      </c>
      <c r="F111" s="89"/>
      <c r="G111" s="90"/>
      <c r="H111" s="91" t="s">
        <v>235</v>
      </c>
      <c r="I111" s="79" t="s">
        <v>91</v>
      </c>
      <c r="J111" s="80" t="n">
        <v>200</v>
      </c>
      <c r="K111" s="93"/>
      <c r="L111" s="81" t="n">
        <v>14</v>
      </c>
      <c r="M111" s="81" t="n">
        <f aca="false">J111*(L111)</f>
        <v>2800</v>
      </c>
      <c r="N111" s="82" t="n">
        <f aca="false">M111/$M$115</f>
        <v>0.00392340724041955</v>
      </c>
      <c r="O111" s="82" t="n">
        <f aca="false">M111/$M$122</f>
        <v>0.000692405135111561</v>
      </c>
    </row>
    <row r="112" s="139" customFormat="true" ht="21" hidden="false" customHeight="false" outlineLevel="0" collapsed="false">
      <c r="A112" s="107"/>
      <c r="B112" s="144"/>
      <c r="C112" s="143"/>
      <c r="D112" s="129" t="s">
        <v>236</v>
      </c>
      <c r="E112" s="89" t="s">
        <v>237</v>
      </c>
      <c r="F112" s="89"/>
      <c r="G112" s="90"/>
      <c r="H112" s="91" t="s">
        <v>238</v>
      </c>
      <c r="I112" s="79" t="s">
        <v>91</v>
      </c>
      <c r="J112" s="80" t="n">
        <v>200</v>
      </c>
      <c r="K112" s="93"/>
      <c r="L112" s="81" t="n">
        <v>89.53</v>
      </c>
      <c r="M112" s="81" t="n">
        <f aca="false">J112*(L112)</f>
        <v>17906</v>
      </c>
      <c r="N112" s="82" t="n">
        <f aca="false">M112/$M$115</f>
        <v>0.025090189302483</v>
      </c>
      <c r="O112" s="82" t="n">
        <f aca="false">M112/$M$122</f>
        <v>0.00442793083903843</v>
      </c>
    </row>
    <row r="113" s="139" customFormat="true" ht="31.5" hidden="false" customHeight="false" outlineLevel="0" collapsed="false">
      <c r="A113" s="107"/>
      <c r="B113" s="144"/>
      <c r="C113" s="143"/>
      <c r="D113" s="129" t="s">
        <v>239</v>
      </c>
      <c r="E113" s="89" t="s">
        <v>240</v>
      </c>
      <c r="F113" s="89"/>
      <c r="G113" s="90"/>
      <c r="H113" s="91" t="s">
        <v>241</v>
      </c>
      <c r="I113" s="79" t="s">
        <v>91</v>
      </c>
      <c r="J113" s="80" t="n">
        <v>8</v>
      </c>
      <c r="K113" s="93"/>
      <c r="L113" s="81" t="n">
        <v>924.57</v>
      </c>
      <c r="M113" s="81" t="n">
        <f aca="false">J113*(L113)</f>
        <v>7396.56</v>
      </c>
      <c r="N113" s="82" t="n">
        <f aca="false">M113/$M$115</f>
        <v>0.010364184663642</v>
      </c>
      <c r="O113" s="82" t="n">
        <f aca="false">M113/$M$122</f>
        <v>0.00182907718791456</v>
      </c>
    </row>
    <row r="114" s="139" customFormat="true" ht="31.5" hidden="false" customHeight="false" outlineLevel="0" collapsed="false">
      <c r="A114" s="72"/>
      <c r="B114" s="144"/>
      <c r="C114" s="143"/>
      <c r="D114" s="129" t="s">
        <v>242</v>
      </c>
      <c r="E114" s="89" t="s">
        <v>243</v>
      </c>
      <c r="F114" s="89"/>
      <c r="G114" s="90"/>
      <c r="H114" s="91" t="s">
        <v>244</v>
      </c>
      <c r="I114" s="79" t="s">
        <v>91</v>
      </c>
      <c r="J114" s="80" t="n">
        <v>33</v>
      </c>
      <c r="K114" s="93"/>
      <c r="L114" s="81" t="n">
        <v>847.09</v>
      </c>
      <c r="M114" s="81" t="n">
        <f aca="false">J114*(L114)</f>
        <v>27953.97</v>
      </c>
      <c r="N114" s="82" t="n">
        <f aca="false">M114/$M$115</f>
        <v>0.0391695743915967</v>
      </c>
      <c r="O114" s="82" t="n">
        <f aca="false">M114/$M$122</f>
        <v>0.00691266870526947</v>
      </c>
    </row>
    <row r="115" s="139" customFormat="true" ht="11.1" hidden="false" customHeight="true" outlineLevel="0" collapsed="false">
      <c r="A115" s="72"/>
      <c r="B115" s="120"/>
      <c r="C115" s="121"/>
      <c r="D115" s="122" t="s">
        <v>44</v>
      </c>
      <c r="E115" s="122"/>
      <c r="F115" s="122"/>
      <c r="G115" s="122"/>
      <c r="H115" s="122"/>
      <c r="I115" s="149"/>
      <c r="J115" s="149"/>
      <c r="K115" s="149"/>
      <c r="L115" s="149"/>
      <c r="M115" s="99" t="n">
        <f aca="false">SUM(M75:M114)</f>
        <v>713665.4006125</v>
      </c>
      <c r="N115" s="124" t="n">
        <f aca="false">SUM(N75:N114)</f>
        <v>1</v>
      </c>
      <c r="O115" s="101" t="n">
        <f aca="false">M115/$M$122</f>
        <v>0.176480567191266</v>
      </c>
    </row>
    <row r="116" s="139" customFormat="true" ht="10.5" hidden="false" customHeight="false" outlineLevel="0" collapsed="false">
      <c r="A116" s="72"/>
      <c r="B116" s="125"/>
      <c r="C116" s="126"/>
      <c r="D116" s="122"/>
      <c r="E116" s="122"/>
      <c r="F116" s="122"/>
      <c r="G116" s="122"/>
      <c r="H116" s="122"/>
      <c r="I116" s="149"/>
      <c r="J116" s="149"/>
      <c r="K116" s="149"/>
      <c r="L116" s="149"/>
      <c r="M116" s="99"/>
      <c r="N116" s="124"/>
      <c r="O116" s="101"/>
    </row>
    <row r="117" s="139" customFormat="true" ht="10.5" hidden="false" customHeight="false" outlineLevel="0" collapsed="false">
      <c r="A117" s="150"/>
      <c r="B117" s="151"/>
      <c r="C117" s="152"/>
      <c r="D117" s="153"/>
      <c r="E117" s="153"/>
      <c r="F117" s="153"/>
      <c r="G117" s="153"/>
      <c r="H117" s="154"/>
      <c r="I117" s="155"/>
      <c r="J117" s="80"/>
      <c r="K117" s="156"/>
      <c r="L117" s="81"/>
      <c r="M117" s="81" t="n">
        <f aca="false">J117*(L117)</f>
        <v>0</v>
      </c>
      <c r="N117" s="82"/>
      <c r="O117" s="82" t="n">
        <f aca="false">M117/$M$122</f>
        <v>0</v>
      </c>
    </row>
    <row r="118" s="139" customFormat="true" ht="10.5" hidden="false" customHeight="false" outlineLevel="0" collapsed="false">
      <c r="A118" s="150"/>
      <c r="B118" s="151"/>
      <c r="C118" s="152"/>
      <c r="D118" s="153"/>
      <c r="E118" s="153"/>
      <c r="F118" s="153"/>
      <c r="G118" s="153"/>
      <c r="H118" s="154"/>
      <c r="I118" s="155"/>
      <c r="J118" s="80"/>
      <c r="K118" s="156"/>
      <c r="L118" s="81"/>
      <c r="M118" s="81" t="n">
        <f aca="false">J118*(L118)</f>
        <v>0</v>
      </c>
      <c r="N118" s="82"/>
      <c r="O118" s="82" t="n">
        <f aca="false">M118/$M$122</f>
        <v>0</v>
      </c>
    </row>
    <row r="119" customFormat="false" ht="10.5" hidden="false" customHeight="false" outlineLevel="0" collapsed="false">
      <c r="A119" s="150"/>
      <c r="B119" s="151"/>
      <c r="C119" s="152"/>
      <c r="D119" s="153"/>
      <c r="E119" s="153"/>
      <c r="F119" s="153"/>
      <c r="G119" s="153"/>
      <c r="H119" s="154"/>
      <c r="I119" s="155"/>
      <c r="J119" s="80"/>
      <c r="K119" s="156"/>
      <c r="L119" s="81"/>
      <c r="M119" s="81" t="n">
        <f aca="false">J119*(L119)</f>
        <v>0</v>
      </c>
      <c r="N119" s="82"/>
      <c r="O119" s="82" t="n">
        <f aca="false">M119/$M$122</f>
        <v>0</v>
      </c>
    </row>
    <row r="120" customFormat="false" ht="10.5" hidden="false" customHeight="false" outlineLevel="0" collapsed="false">
      <c r="A120" s="157"/>
      <c r="B120" s="158"/>
      <c r="C120" s="159"/>
      <c r="D120" s="122"/>
      <c r="E120" s="122"/>
      <c r="F120" s="122"/>
      <c r="G120" s="122"/>
      <c r="H120" s="122"/>
      <c r="I120" s="160"/>
      <c r="J120" s="161"/>
      <c r="K120" s="161"/>
      <c r="L120" s="162"/>
      <c r="M120" s="163" t="n">
        <f aca="false">SUM(M117:M119)</f>
        <v>0</v>
      </c>
      <c r="N120" s="124" t="n">
        <f aca="false">SUM(N117:N119)</f>
        <v>0</v>
      </c>
      <c r="O120" s="101" t="n">
        <f aca="false">M120/$M$122</f>
        <v>0</v>
      </c>
    </row>
    <row r="121" customFormat="false" ht="11.1" hidden="false" customHeight="true" outlineLevel="0" collapsed="false">
      <c r="A121" s="164"/>
      <c r="B121" s="158"/>
      <c r="C121" s="159"/>
      <c r="D121" s="122"/>
      <c r="E121" s="122"/>
      <c r="F121" s="122"/>
      <c r="G121" s="122"/>
      <c r="H121" s="122"/>
      <c r="I121" s="160"/>
      <c r="J121" s="161"/>
      <c r="K121" s="161"/>
      <c r="L121" s="162"/>
      <c r="M121" s="163"/>
      <c r="N121" s="124"/>
      <c r="O121" s="101"/>
    </row>
    <row r="122" customFormat="false" ht="11.1" hidden="false" customHeight="true" outlineLevel="0" collapsed="false">
      <c r="A122" s="165"/>
      <c r="B122" s="166" t="s">
        <v>245</v>
      </c>
      <c r="C122" s="166"/>
      <c r="D122" s="166"/>
      <c r="E122" s="166"/>
      <c r="F122" s="166"/>
      <c r="G122" s="166"/>
      <c r="H122" s="166"/>
      <c r="I122" s="160"/>
      <c r="J122" s="161"/>
      <c r="K122" s="161"/>
      <c r="L122" s="162"/>
      <c r="M122" s="167" t="n">
        <f aca="false">SUM(M120,M115,M73,M50,M19)</f>
        <v>4043875.2661025</v>
      </c>
      <c r="N122" s="124" t="n">
        <v>1</v>
      </c>
      <c r="O122" s="101" t="n">
        <f aca="false">O120+O115+O73+O50+O19</f>
        <v>1</v>
      </c>
    </row>
    <row r="123" customFormat="false" ht="11.1" hidden="false" customHeight="true" outlineLevel="0" collapsed="false">
      <c r="A123" s="165"/>
      <c r="B123" s="166"/>
      <c r="C123" s="166"/>
      <c r="D123" s="166"/>
      <c r="E123" s="166"/>
      <c r="F123" s="166"/>
      <c r="G123" s="166"/>
      <c r="H123" s="166"/>
      <c r="I123" s="168"/>
      <c r="J123" s="169"/>
      <c r="K123" s="169"/>
      <c r="L123" s="170"/>
      <c r="M123" s="167"/>
      <c r="N123" s="124"/>
      <c r="O123" s="101"/>
    </row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>
      <c r="E128" s="171"/>
      <c r="F128" s="172"/>
      <c r="G128" s="171"/>
      <c r="H128" s="173"/>
      <c r="I128" s="174"/>
      <c r="J128" s="175"/>
      <c r="K128" s="175"/>
      <c r="L128" s="175"/>
    </row>
    <row r="129" customFormat="false" ht="11.1" hidden="false" customHeight="true" outlineLevel="0" collapsed="false">
      <c r="E129" s="176" t="s">
        <v>246</v>
      </c>
      <c r="F129" s="176"/>
      <c r="G129" s="176"/>
      <c r="H129" s="176"/>
      <c r="I129" s="176" t="s">
        <v>11</v>
      </c>
      <c r="J129" s="176"/>
      <c r="K129" s="176"/>
      <c r="L129" s="176"/>
      <c r="M129" s="176"/>
      <c r="N129" s="176"/>
      <c r="O129" s="176"/>
    </row>
    <row r="130" customFormat="false" ht="11.1" hidden="false" customHeight="true" outlineLevel="0" collapsed="false">
      <c r="E130" s="177" t="s">
        <v>247</v>
      </c>
      <c r="F130" s="178"/>
      <c r="G130" s="178"/>
      <c r="H130" s="179"/>
      <c r="I130" s="177" t="s">
        <v>248</v>
      </c>
      <c r="J130" s="178"/>
      <c r="K130" s="178"/>
      <c r="L130" s="179"/>
      <c r="M130" s="180"/>
      <c r="N130" s="180"/>
      <c r="O130" s="180"/>
    </row>
    <row r="131" customFormat="false" ht="11.1" hidden="false" customHeight="true" outlineLevel="0" collapsed="false"/>
    <row r="139" s="181" customFormat="true" ht="10.5" hidden="false" customHeight="false" outlineLevel="0" collapsed="false">
      <c r="A139" s="1"/>
      <c r="B139" s="2"/>
      <c r="C139" s="2"/>
      <c r="D139" s="3"/>
      <c r="E139" s="3"/>
      <c r="F139" s="3"/>
      <c r="G139" s="4"/>
      <c r="H139" s="5"/>
      <c r="I139" s="1"/>
      <c r="J139" s="6"/>
      <c r="K139" s="6"/>
      <c r="L139" s="7"/>
      <c r="M139" s="8"/>
      <c r="N139" s="9"/>
      <c r="O139" s="10"/>
      <c r="R139" s="7"/>
    </row>
    <row r="140" s="181" customFormat="true" ht="10.5" hidden="false" customHeight="false" outlineLevel="0" collapsed="false">
      <c r="A140" s="1"/>
      <c r="B140" s="2"/>
      <c r="C140" s="2"/>
      <c r="D140" s="3"/>
      <c r="E140" s="3"/>
      <c r="F140" s="3"/>
      <c r="G140" s="4"/>
      <c r="H140" s="5"/>
      <c r="I140" s="1"/>
      <c r="J140" s="6"/>
      <c r="K140" s="6"/>
      <c r="L140" s="7"/>
      <c r="M140" s="8"/>
      <c r="N140" s="9"/>
      <c r="O140" s="10"/>
      <c r="R140" s="7"/>
    </row>
    <row r="141" s="182" customFormat="true" ht="10.5" hidden="false" customHeight="false" outlineLevel="0" collapsed="false">
      <c r="A141" s="1"/>
      <c r="B141" s="2"/>
      <c r="C141" s="2"/>
      <c r="D141" s="3"/>
      <c r="E141" s="3"/>
      <c r="F141" s="3"/>
      <c r="G141" s="4"/>
      <c r="H141" s="5"/>
      <c r="I141" s="1"/>
      <c r="J141" s="6"/>
      <c r="K141" s="6"/>
      <c r="L141" s="7"/>
      <c r="M141" s="8"/>
      <c r="N141" s="9"/>
      <c r="O141" s="10"/>
      <c r="R141" s="7"/>
    </row>
    <row r="142" s="182" customFormat="true" ht="10.5" hidden="false" customHeight="false" outlineLevel="0" collapsed="false">
      <c r="A142" s="1"/>
      <c r="B142" s="2"/>
      <c r="C142" s="2"/>
      <c r="D142" s="3"/>
      <c r="E142" s="3"/>
      <c r="F142" s="3"/>
      <c r="G142" s="4"/>
      <c r="H142" s="5"/>
      <c r="I142" s="1"/>
      <c r="J142" s="6"/>
      <c r="K142" s="6"/>
      <c r="L142" s="7"/>
      <c r="M142" s="8"/>
      <c r="N142" s="9"/>
      <c r="O142" s="10"/>
      <c r="R142" s="7"/>
    </row>
    <row r="143" s="182" customFormat="true" ht="10.5" hidden="false" customHeight="false" outlineLevel="0" collapsed="false">
      <c r="A143" s="1"/>
      <c r="B143" s="2"/>
      <c r="C143" s="2"/>
      <c r="D143" s="3"/>
      <c r="E143" s="3"/>
      <c r="F143" s="3"/>
      <c r="G143" s="4"/>
      <c r="H143" s="5"/>
      <c r="I143" s="1"/>
      <c r="J143" s="6"/>
      <c r="K143" s="6"/>
      <c r="L143" s="7"/>
      <c r="M143" s="8"/>
      <c r="N143" s="9"/>
      <c r="O143" s="10"/>
      <c r="R143" s="7"/>
    </row>
    <row r="144" s="182" customFormat="true" ht="10.5" hidden="false" customHeight="false" outlineLevel="0" collapsed="false">
      <c r="A144" s="1"/>
      <c r="B144" s="2"/>
      <c r="C144" s="2"/>
      <c r="D144" s="3"/>
      <c r="E144" s="3"/>
      <c r="F144" s="3"/>
      <c r="G144" s="4"/>
      <c r="H144" s="5"/>
      <c r="I144" s="1"/>
      <c r="J144" s="6"/>
      <c r="K144" s="6"/>
      <c r="L144" s="7"/>
      <c r="M144" s="8"/>
      <c r="N144" s="9"/>
      <c r="O144" s="10"/>
      <c r="R144" s="7"/>
    </row>
    <row r="145" s="182" customFormat="true" ht="10.5" hidden="false" customHeight="false" outlineLevel="0" collapsed="false">
      <c r="A145" s="1"/>
      <c r="B145" s="2"/>
      <c r="C145" s="2"/>
      <c r="D145" s="3"/>
      <c r="E145" s="3"/>
      <c r="F145" s="3"/>
      <c r="G145" s="4"/>
      <c r="H145" s="5"/>
      <c r="I145" s="1"/>
      <c r="J145" s="6"/>
      <c r="K145" s="6"/>
      <c r="L145" s="7"/>
      <c r="M145" s="8"/>
      <c r="N145" s="9"/>
      <c r="O145" s="10"/>
      <c r="R145" s="7"/>
    </row>
    <row r="146" s="182" customFormat="true" ht="10.5" hidden="false" customHeight="false" outlineLevel="0" collapsed="false">
      <c r="A146" s="1"/>
      <c r="B146" s="2"/>
      <c r="C146" s="2"/>
      <c r="D146" s="3"/>
      <c r="E146" s="3"/>
      <c r="F146" s="3"/>
      <c r="G146" s="4"/>
      <c r="H146" s="5"/>
      <c r="I146" s="1"/>
      <c r="J146" s="6"/>
      <c r="K146" s="6"/>
      <c r="L146" s="7"/>
      <c r="M146" s="8"/>
      <c r="N146" s="9"/>
      <c r="O146" s="10"/>
      <c r="R146" s="7"/>
    </row>
    <row r="147" s="182" customFormat="true" ht="10.5" hidden="false" customHeight="false" outlineLevel="0" collapsed="false">
      <c r="A147" s="1"/>
      <c r="B147" s="2"/>
      <c r="C147" s="2"/>
      <c r="D147" s="3"/>
      <c r="E147" s="3"/>
      <c r="F147" s="3"/>
      <c r="G147" s="4"/>
      <c r="H147" s="5"/>
      <c r="I147" s="1"/>
      <c r="J147" s="6"/>
      <c r="K147" s="6"/>
      <c r="L147" s="7"/>
      <c r="M147" s="8"/>
      <c r="N147" s="9"/>
      <c r="O147" s="10"/>
      <c r="R147" s="7"/>
    </row>
    <row r="148" s="182" customFormat="true" ht="10.5" hidden="false" customHeight="false" outlineLevel="0" collapsed="false">
      <c r="A148" s="1"/>
      <c r="B148" s="2"/>
      <c r="C148" s="2"/>
      <c r="D148" s="3"/>
      <c r="E148" s="3"/>
      <c r="F148" s="3"/>
      <c r="G148" s="4"/>
      <c r="H148" s="5"/>
      <c r="I148" s="1"/>
      <c r="J148" s="6"/>
      <c r="K148" s="6"/>
      <c r="L148" s="7"/>
      <c r="M148" s="8"/>
      <c r="N148" s="9"/>
      <c r="O148" s="10"/>
      <c r="R148" s="7"/>
    </row>
    <row r="149" s="182" customFormat="true" ht="10.5" hidden="false" customHeight="false" outlineLevel="0" collapsed="false">
      <c r="A149" s="1"/>
      <c r="B149" s="2"/>
      <c r="C149" s="2"/>
      <c r="D149" s="3"/>
      <c r="E149" s="3"/>
      <c r="F149" s="3"/>
      <c r="G149" s="4"/>
      <c r="H149" s="5"/>
      <c r="I149" s="1"/>
      <c r="J149" s="6"/>
      <c r="K149" s="6"/>
      <c r="L149" s="7"/>
      <c r="M149" s="8"/>
      <c r="N149" s="9"/>
      <c r="O149" s="10"/>
      <c r="R149" s="7"/>
    </row>
    <row r="150" s="182" customFormat="true" ht="10.5" hidden="false" customHeight="false" outlineLevel="0" collapsed="false">
      <c r="A150" s="1"/>
      <c r="B150" s="2"/>
      <c r="C150" s="2"/>
      <c r="D150" s="3"/>
      <c r="E150" s="3"/>
      <c r="F150" s="3"/>
      <c r="G150" s="4"/>
      <c r="H150" s="5"/>
      <c r="I150" s="1"/>
      <c r="J150" s="6"/>
      <c r="K150" s="6"/>
      <c r="L150" s="7"/>
      <c r="M150" s="8"/>
      <c r="N150" s="9"/>
      <c r="O150" s="10"/>
      <c r="R150" s="7"/>
    </row>
    <row r="151" s="182" customFormat="true" ht="10.5" hidden="false" customHeight="false" outlineLevel="0" collapsed="false">
      <c r="A151" s="1"/>
      <c r="B151" s="2"/>
      <c r="C151" s="2"/>
      <c r="D151" s="3"/>
      <c r="E151" s="3"/>
      <c r="F151" s="3"/>
      <c r="G151" s="4"/>
      <c r="H151" s="5"/>
      <c r="I151" s="1"/>
      <c r="J151" s="6"/>
      <c r="K151" s="6"/>
      <c r="L151" s="7"/>
      <c r="M151" s="8"/>
      <c r="N151" s="9"/>
      <c r="O151" s="10"/>
      <c r="R151" s="7"/>
    </row>
    <row r="152" s="182" customFormat="true" ht="10.5" hidden="false" customHeight="false" outlineLevel="0" collapsed="false">
      <c r="A152" s="1"/>
      <c r="B152" s="2"/>
      <c r="C152" s="2"/>
      <c r="D152" s="3"/>
      <c r="E152" s="3"/>
      <c r="F152" s="3"/>
      <c r="G152" s="4"/>
      <c r="H152" s="5"/>
      <c r="I152" s="1"/>
      <c r="J152" s="6"/>
      <c r="K152" s="6"/>
      <c r="L152" s="7"/>
      <c r="M152" s="8"/>
      <c r="N152" s="9"/>
      <c r="O152" s="10"/>
      <c r="R152" s="7"/>
    </row>
    <row r="153" s="182" customFormat="true" ht="10.5" hidden="false" customHeight="false" outlineLevel="0" collapsed="false">
      <c r="A153" s="1"/>
      <c r="B153" s="2"/>
      <c r="C153" s="2"/>
      <c r="D153" s="3"/>
      <c r="E153" s="3"/>
      <c r="F153" s="3"/>
      <c r="G153" s="4"/>
      <c r="H153" s="5"/>
      <c r="I153" s="1"/>
      <c r="J153" s="6"/>
      <c r="K153" s="6"/>
      <c r="L153" s="7"/>
      <c r="M153" s="8"/>
      <c r="N153" s="9"/>
      <c r="O153" s="10"/>
      <c r="R153" s="7"/>
    </row>
    <row r="154" s="182" customFormat="true" ht="10.5" hidden="false" customHeight="false" outlineLevel="0" collapsed="false">
      <c r="A154" s="1"/>
      <c r="B154" s="2"/>
      <c r="C154" s="2"/>
      <c r="D154" s="3"/>
      <c r="E154" s="3"/>
      <c r="F154" s="3"/>
      <c r="G154" s="4"/>
      <c r="H154" s="5"/>
      <c r="I154" s="1"/>
      <c r="J154" s="6"/>
      <c r="K154" s="6"/>
      <c r="L154" s="7"/>
      <c r="M154" s="8"/>
      <c r="N154" s="9"/>
      <c r="O154" s="10"/>
      <c r="R154" s="7"/>
    </row>
    <row r="155" s="182" customFormat="true" ht="10.5" hidden="false" customHeight="false" outlineLevel="0" collapsed="false">
      <c r="A155" s="1"/>
      <c r="B155" s="2"/>
      <c r="C155" s="2"/>
      <c r="D155" s="3"/>
      <c r="E155" s="3"/>
      <c r="F155" s="3"/>
      <c r="G155" s="4"/>
      <c r="H155" s="5"/>
      <c r="I155" s="1"/>
      <c r="J155" s="6"/>
      <c r="K155" s="6"/>
      <c r="L155" s="7"/>
      <c r="M155" s="8"/>
      <c r="N155" s="9"/>
      <c r="O155" s="10"/>
      <c r="R155" s="7"/>
    </row>
    <row r="156" s="182" customFormat="true" ht="10.5" hidden="false" customHeight="false" outlineLevel="0" collapsed="false">
      <c r="A156" s="1"/>
      <c r="B156" s="2"/>
      <c r="C156" s="2"/>
      <c r="D156" s="3"/>
      <c r="E156" s="3"/>
      <c r="F156" s="3"/>
      <c r="G156" s="4"/>
      <c r="H156" s="5"/>
      <c r="I156" s="1"/>
      <c r="J156" s="6"/>
      <c r="K156" s="6"/>
      <c r="L156" s="7"/>
      <c r="M156" s="8"/>
      <c r="N156" s="9"/>
      <c r="O156" s="10"/>
      <c r="R156" s="7"/>
    </row>
    <row r="157" s="182" customFormat="true" ht="10.5" hidden="false" customHeight="false" outlineLevel="0" collapsed="false">
      <c r="A157" s="1"/>
      <c r="B157" s="2"/>
      <c r="C157" s="2"/>
      <c r="D157" s="3"/>
      <c r="E157" s="3"/>
      <c r="F157" s="3"/>
      <c r="G157" s="4"/>
      <c r="H157" s="5"/>
      <c r="I157" s="1"/>
      <c r="J157" s="6"/>
      <c r="K157" s="6"/>
      <c r="L157" s="7"/>
      <c r="M157" s="8"/>
      <c r="N157" s="9"/>
      <c r="O157" s="10"/>
      <c r="R157" s="7"/>
    </row>
    <row r="158" s="182" customFormat="true" ht="10.5" hidden="false" customHeight="false" outlineLevel="0" collapsed="false">
      <c r="A158" s="1"/>
      <c r="B158" s="2"/>
      <c r="C158" s="2"/>
      <c r="D158" s="3"/>
      <c r="E158" s="3"/>
      <c r="F158" s="3"/>
      <c r="G158" s="4"/>
      <c r="H158" s="5"/>
      <c r="I158" s="1"/>
      <c r="J158" s="6"/>
      <c r="K158" s="6"/>
      <c r="L158" s="7"/>
      <c r="M158" s="8"/>
      <c r="N158" s="9"/>
      <c r="O158" s="10"/>
      <c r="R158" s="7"/>
    </row>
    <row r="159" s="182" customFormat="true" ht="10.5" hidden="false" customHeight="false" outlineLevel="0" collapsed="false">
      <c r="A159" s="1"/>
      <c r="B159" s="2"/>
      <c r="C159" s="2"/>
      <c r="D159" s="3"/>
      <c r="E159" s="3"/>
      <c r="F159" s="3"/>
      <c r="G159" s="4"/>
      <c r="H159" s="5"/>
      <c r="I159" s="1"/>
      <c r="J159" s="6"/>
      <c r="K159" s="6"/>
      <c r="L159" s="7"/>
      <c r="M159" s="8"/>
      <c r="N159" s="9"/>
      <c r="O159" s="10"/>
      <c r="R159" s="7"/>
    </row>
    <row r="160" s="182" customFormat="true" ht="10.5" hidden="false" customHeight="false" outlineLevel="0" collapsed="false">
      <c r="A160" s="1"/>
      <c r="B160" s="2"/>
      <c r="C160" s="2"/>
      <c r="D160" s="3"/>
      <c r="E160" s="3"/>
      <c r="F160" s="3"/>
      <c r="G160" s="4"/>
      <c r="H160" s="5"/>
      <c r="I160" s="1"/>
      <c r="J160" s="6"/>
      <c r="K160" s="6"/>
      <c r="L160" s="7"/>
      <c r="M160" s="8"/>
      <c r="N160" s="9"/>
      <c r="O160" s="10"/>
      <c r="R160" s="106"/>
    </row>
    <row r="161" s="182" customFormat="true" ht="10.5" hidden="false" customHeight="false" outlineLevel="0" collapsed="false">
      <c r="A161" s="1"/>
      <c r="B161" s="2"/>
      <c r="C161" s="2"/>
      <c r="D161" s="3"/>
      <c r="E161" s="3"/>
      <c r="F161" s="3"/>
      <c r="G161" s="4"/>
      <c r="H161" s="5"/>
      <c r="I161" s="1"/>
      <c r="J161" s="6"/>
      <c r="K161" s="6"/>
      <c r="L161" s="7"/>
      <c r="M161" s="8"/>
      <c r="N161" s="9"/>
      <c r="O161" s="10"/>
      <c r="R161" s="106"/>
    </row>
    <row r="162" s="182" customFormat="true" ht="10.5" hidden="false" customHeight="false" outlineLevel="0" collapsed="false">
      <c r="A162" s="1"/>
      <c r="B162" s="2"/>
      <c r="C162" s="2"/>
      <c r="D162" s="3"/>
      <c r="E162" s="3"/>
      <c r="F162" s="3"/>
      <c r="G162" s="4"/>
      <c r="H162" s="5"/>
      <c r="I162" s="1"/>
      <c r="J162" s="6"/>
      <c r="K162" s="6"/>
      <c r="L162" s="7"/>
      <c r="M162" s="8"/>
      <c r="N162" s="9"/>
      <c r="O162" s="10"/>
      <c r="R162" s="106"/>
    </row>
    <row r="163" s="182" customFormat="true" ht="10.5" hidden="false" customHeight="false" outlineLevel="0" collapsed="false">
      <c r="A163" s="1"/>
      <c r="B163" s="2"/>
      <c r="C163" s="2"/>
      <c r="D163" s="3"/>
      <c r="E163" s="3"/>
      <c r="F163" s="3"/>
      <c r="G163" s="4"/>
      <c r="H163" s="5"/>
      <c r="I163" s="1"/>
      <c r="J163" s="6"/>
      <c r="K163" s="6"/>
      <c r="L163" s="7"/>
      <c r="M163" s="8"/>
      <c r="N163" s="9"/>
      <c r="O163" s="10"/>
      <c r="R163" s="106"/>
    </row>
    <row r="164" customFormat="false" ht="10.5" hidden="false" customHeight="false" outlineLevel="0" collapsed="false">
      <c r="Q164" s="8"/>
      <c r="R164" s="106"/>
    </row>
    <row r="165" customFormat="false" ht="21" hidden="false" customHeight="true" outlineLevel="0" collapsed="false">
      <c r="R165" s="106"/>
    </row>
    <row r="166" customFormat="false" ht="10.5" hidden="false" customHeight="false" outlineLevel="0" collapsed="false">
      <c r="R166" s="106"/>
    </row>
    <row r="167" customFormat="false" ht="10.5" hidden="false" customHeight="false" outlineLevel="0" collapsed="false">
      <c r="R167" s="106"/>
    </row>
    <row r="168" customFormat="false" ht="10.5" hidden="false" customHeight="false" outlineLevel="0" collapsed="false">
      <c r="R168" s="106"/>
    </row>
    <row r="169" customFormat="false" ht="25.5" hidden="false" customHeight="true" outlineLevel="0" collapsed="false"/>
    <row r="171" customFormat="false" ht="10.5" hidden="false" customHeight="false" outlineLevel="0" collapsed="false">
      <c r="R171" s="106"/>
    </row>
    <row r="172" customFormat="false" ht="18" hidden="false" customHeight="true" outlineLevel="0" collapsed="false">
      <c r="R172" s="106"/>
    </row>
    <row r="173" customFormat="false" ht="10.5" hidden="false" customHeight="false" outlineLevel="0" collapsed="false">
      <c r="R173" s="106"/>
    </row>
    <row r="174" customFormat="false" ht="19.5" hidden="false" customHeight="true" outlineLevel="0" collapsed="false">
      <c r="R174" s="106"/>
    </row>
    <row r="175" customFormat="false" ht="10.5" hidden="false" customHeight="false" outlineLevel="0" collapsed="false">
      <c r="R175" s="106"/>
    </row>
    <row r="176" customFormat="false" ht="11.1" hidden="false" customHeight="true" outlineLevel="0" collapsed="false">
      <c r="R176" s="106"/>
    </row>
    <row r="177" customFormat="false" ht="10.5" hidden="false" customHeight="false" outlineLevel="0" collapsed="false">
      <c r="R177" s="139"/>
    </row>
    <row r="178" customFormat="false" ht="10.5" hidden="false" customHeight="false" outlineLevel="0" collapsed="false">
      <c r="R178" s="183"/>
    </row>
    <row r="179" customFormat="false" ht="10.5" hidden="false" customHeight="false" outlineLevel="0" collapsed="false">
      <c r="R179" s="139"/>
    </row>
    <row r="180" customFormat="false" ht="10.5" hidden="false" customHeight="false" outlineLevel="0" collapsed="false">
      <c r="R180" s="139"/>
    </row>
    <row r="181" customFormat="false" ht="10.5" hidden="false" customHeight="false" outlineLevel="0" collapsed="false">
      <c r="R181" s="139"/>
    </row>
    <row r="182" customFormat="false" ht="30" hidden="false" customHeight="true" outlineLevel="0" collapsed="false">
      <c r="R182" s="139"/>
    </row>
    <row r="183" customFormat="false" ht="42" hidden="false" customHeight="true" outlineLevel="0" collapsed="false">
      <c r="R183" s="139"/>
    </row>
    <row r="184" customFormat="false" ht="20.25" hidden="false" customHeight="true" outlineLevel="0" collapsed="false">
      <c r="R184" s="139"/>
    </row>
    <row r="185" customFormat="false" ht="11.1" hidden="false" customHeight="true" outlineLevel="0" collapsed="false">
      <c r="R185" s="139"/>
    </row>
    <row r="186" customFormat="false" ht="11.1" hidden="false" customHeight="true" outlineLevel="0" collapsed="false">
      <c r="R186" s="139"/>
    </row>
    <row r="187" customFormat="false" ht="26.25" hidden="false" customHeight="true" outlineLevel="0" collapsed="false">
      <c r="R187" s="139"/>
    </row>
    <row r="188" customFormat="false" ht="11.1" hidden="false" customHeight="true" outlineLevel="0" collapsed="false">
      <c r="R188" s="139"/>
    </row>
    <row r="189" customFormat="false" ht="11.1" hidden="false" customHeight="true" outlineLevel="0" collapsed="false">
      <c r="R189" s="139"/>
    </row>
    <row r="190" customFormat="false" ht="11.1" hidden="false" customHeight="true" outlineLevel="0" collapsed="false">
      <c r="R190" s="139"/>
    </row>
    <row r="191" customFormat="false" ht="10.5" hidden="false" customHeight="true" outlineLevel="0" collapsed="false">
      <c r="R191" s="139"/>
    </row>
    <row r="192" customFormat="false" ht="10.5" hidden="false" customHeight="false" outlineLevel="0" collapsed="false">
      <c r="R192" s="139"/>
    </row>
    <row r="193" customFormat="false" ht="10.5" hidden="false" customHeight="false" outlineLevel="0" collapsed="false">
      <c r="R193" s="139"/>
    </row>
    <row r="194" customFormat="false" ht="11.1" hidden="false" customHeight="true" outlineLevel="0" collapsed="false">
      <c r="R194" s="139"/>
    </row>
    <row r="198" customFormat="false" ht="10.5" hidden="false" customHeight="true" outlineLevel="0" collapsed="false">
      <c r="R198" s="139"/>
    </row>
    <row r="199" customFormat="false" ht="10.5" hidden="false" customHeight="true" outlineLevel="0" collapsed="false">
      <c r="R199" s="139"/>
    </row>
    <row r="200" customFormat="false" ht="10.5" hidden="false" customHeight="false" outlineLevel="0" collapsed="false">
      <c r="R200" s="139"/>
    </row>
    <row r="201" customFormat="false" ht="10.5" hidden="false" customHeight="false" outlineLevel="0" collapsed="false">
      <c r="R201" s="139"/>
    </row>
    <row r="202" customFormat="false" ht="11.1" hidden="false" customHeight="true" outlineLevel="0" collapsed="false">
      <c r="R202" s="139"/>
    </row>
    <row r="203" customFormat="false" ht="10.5" hidden="false" customHeight="false" outlineLevel="0" collapsed="false">
      <c r="R203" s="139"/>
    </row>
    <row r="204" customFormat="false" ht="11.1" hidden="false" customHeight="true" outlineLevel="0" collapsed="false">
      <c r="R204" s="139"/>
    </row>
    <row r="205" customFormat="false" ht="11.1" hidden="false" customHeight="true" outlineLevel="0" collapsed="false">
      <c r="R205" s="139"/>
    </row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s="182" customFormat="true" ht="11.1" hidden="false" customHeight="true" outlineLevel="0" collapsed="false">
      <c r="A215" s="1"/>
      <c r="B215" s="2"/>
      <c r="C215" s="2"/>
      <c r="D215" s="3"/>
      <c r="E215" s="3"/>
      <c r="F215" s="3"/>
      <c r="G215" s="4"/>
      <c r="H215" s="5"/>
      <c r="I215" s="1"/>
      <c r="J215" s="6"/>
      <c r="K215" s="6"/>
      <c r="L215" s="7"/>
      <c r="M215" s="8"/>
      <c r="N215" s="9"/>
      <c r="O215" s="10"/>
    </row>
    <row r="226" customFormat="false" ht="10.5" hidden="false" customHeight="true" outlineLevel="0" collapsed="false"/>
    <row r="227" customFormat="false" ht="10.5" hidden="false" customHeight="true" outlineLevel="0" collapsed="false"/>
    <row r="235" customFormat="false" ht="17.25" hidden="false" customHeight="true" outlineLevel="0" collapsed="false"/>
    <row r="236" customFormat="false" ht="27" hidden="false" customHeight="true" outlineLevel="0" collapsed="false"/>
    <row r="237" customFormat="false" ht="21" hidden="false" customHeight="true" outlineLevel="0" collapsed="false"/>
    <row r="238" customFormat="false" ht="20.25" hidden="false" customHeight="true" outlineLevel="0" collapsed="false"/>
    <row r="240" customFormat="false" ht="19.5" hidden="false" customHeight="true" outlineLevel="0" collapsed="false"/>
    <row r="243" customFormat="false" ht="18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50" customFormat="false" ht="11.1" hidden="false" customHeight="true" outlineLevel="0" collapsed="false"/>
    <row r="255" customFormat="false" ht="14.25" hidden="false" customHeight="true" outlineLevel="0" collapsed="false"/>
    <row r="256" customFormat="false" ht="23.2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false" outlineLevel="0" collapsed="false">
      <c r="Q321" s="184"/>
      <c r="R321" s="185"/>
      <c r="S321" s="46"/>
      <c r="T321" s="186"/>
      <c r="U321" s="186"/>
      <c r="V321" s="187"/>
    </row>
    <row r="327" customFormat="false" ht="27.75" hidden="false" customHeight="true" outlineLevel="0" collapsed="false"/>
    <row r="328" customFormat="false" ht="27" hidden="false" customHeight="true" outlineLevel="0" collapsed="false"/>
    <row r="329" customFormat="false" ht="16.5" hidden="false" customHeight="true" outlineLevel="0" collapsed="false"/>
    <row r="357" customFormat="false" ht="11.1" hidden="false" customHeight="true" outlineLevel="0" collapsed="false"/>
    <row r="360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0.5" hidden="false" customHeight="true" outlineLevel="0" collapsed="false"/>
    <row r="376" customFormat="false" ht="11.1" hidden="false" customHeight="true" outlineLevel="0" collapsed="false"/>
    <row r="381" customFormat="false" ht="11.1" hidden="false" customHeight="true" outlineLevel="0" collapsed="false"/>
    <row r="383" customFormat="false" ht="29.25" hidden="false" customHeight="true" outlineLevel="0" collapsed="false"/>
    <row r="384" customFormat="false" ht="27" hidden="false" customHeight="true" outlineLevel="0" collapsed="false"/>
    <row r="385" customFormat="false" ht="27.75" hidden="false" customHeight="true" outlineLevel="0" collapsed="false"/>
    <row r="386" customFormat="false" ht="33.75" hidden="false" customHeight="true" outlineLevel="0" collapsed="false"/>
    <row r="389" customFormat="false" ht="19.5" hidden="false" customHeight="true" outlineLevel="0" collapsed="false"/>
    <row r="392" customFormat="false" ht="11.1" hidden="false" customHeight="true" outlineLevel="0" collapsed="false"/>
    <row r="394" customFormat="false" ht="17.25" hidden="false" customHeight="true" outlineLevel="0" collapsed="false"/>
    <row r="398" customFormat="false" ht="11.1" hidden="false" customHeight="true" outlineLevel="0" collapsed="false"/>
    <row r="399" customFormat="false" ht="20.25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7.25" hidden="false" customHeight="true" outlineLevel="0" collapsed="false"/>
    <row r="404" customFormat="false" ht="15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9.5" hidden="false" customHeight="true" outlineLevel="0" collapsed="false"/>
    <row r="419" customFormat="false" ht="11.1" hidden="false" customHeight="true" outlineLevel="0" collapsed="false">
      <c r="R419" s="188"/>
    </row>
    <row r="420" customFormat="false" ht="11.1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2" customFormat="false" ht="10.5" hidden="false" customHeight="false" outlineLevel="0" collapsed="false">
      <c r="P432" s="189"/>
    </row>
    <row r="435" customFormat="false" ht="11.25" hidden="false" customHeight="false" outlineLevel="0" collapsed="false">
      <c r="P435" s="176"/>
    </row>
    <row r="436" customFormat="false" ht="10.5" hidden="false" customHeight="false" outlineLevel="0" collapsed="false">
      <c r="P436" s="190"/>
    </row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22.5" hidden="false" customHeight="true" outlineLevel="0" collapsed="false"/>
    <row r="452" customFormat="false" ht="19.5" hidden="false" customHeight="true" outlineLevel="0" collapsed="false"/>
    <row r="453" customFormat="false" ht="11.1" hidden="false" customHeight="true" outlineLevel="0" collapsed="false"/>
    <row r="454" customFormat="false" ht="23.25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4" customFormat="false" ht="10.5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2.75" hidden="tru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0.5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9.75" hidden="false" customHeight="true" outlineLevel="0" collapsed="false"/>
    <row r="485" s="139" customFormat="true" ht="0.75" hidden="false" customHeight="true" outlineLevel="0" collapsed="false">
      <c r="A485" s="1"/>
      <c r="B485" s="2"/>
      <c r="C485" s="2"/>
      <c r="D485" s="3"/>
      <c r="E485" s="3"/>
      <c r="F485" s="3"/>
      <c r="G485" s="4"/>
      <c r="H485" s="5"/>
      <c r="I485" s="1"/>
      <c r="J485" s="6"/>
      <c r="K485" s="6"/>
      <c r="L485" s="7"/>
      <c r="M485" s="8"/>
      <c r="N485" s="9"/>
      <c r="O485" s="10"/>
    </row>
    <row r="486" s="139" customFormat="true" ht="11.1" hidden="false" customHeight="true" outlineLevel="0" collapsed="false">
      <c r="A486" s="1"/>
      <c r="B486" s="2"/>
      <c r="C486" s="2"/>
      <c r="D486" s="3"/>
      <c r="E486" s="3"/>
      <c r="F486" s="3"/>
      <c r="G486" s="4"/>
      <c r="H486" s="5"/>
      <c r="I486" s="1"/>
      <c r="J486" s="6"/>
      <c r="K486" s="6"/>
      <c r="L486" s="7"/>
      <c r="M486" s="8"/>
      <c r="N486" s="9"/>
      <c r="O486" s="10"/>
    </row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tru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23.25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2.75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7" customFormat="false" ht="11.25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s="139" customFormat="true" ht="11.1" hidden="false" customHeight="true" outlineLevel="0" collapsed="false">
      <c r="A529" s="1"/>
      <c r="B529" s="2"/>
      <c r="C529" s="2"/>
      <c r="D529" s="3"/>
      <c r="E529" s="3"/>
      <c r="F529" s="3"/>
      <c r="G529" s="4"/>
      <c r="H529" s="5"/>
      <c r="I529" s="1"/>
      <c r="J529" s="6"/>
      <c r="K529" s="6"/>
      <c r="L529" s="7"/>
      <c r="M529" s="8"/>
      <c r="N529" s="9"/>
      <c r="O529" s="10"/>
    </row>
    <row r="530" s="139" customFormat="true" ht="10.5" hidden="false" customHeight="false" outlineLevel="0" collapsed="false">
      <c r="A530" s="1"/>
      <c r="B530" s="2"/>
      <c r="C530" s="2"/>
      <c r="D530" s="3"/>
      <c r="E530" s="3"/>
      <c r="F530" s="3"/>
      <c r="G530" s="4"/>
      <c r="H530" s="5"/>
      <c r="I530" s="1"/>
      <c r="J530" s="6"/>
      <c r="K530" s="6"/>
      <c r="L530" s="7"/>
      <c r="M530" s="8"/>
      <c r="N530" s="9"/>
      <c r="O530" s="10"/>
    </row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1" customFormat="false" ht="17.25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9" s="139" customFormat="true" ht="12" hidden="false" customHeight="true" outlineLevel="0" collapsed="false">
      <c r="A549" s="1"/>
      <c r="B549" s="2"/>
      <c r="C549" s="2"/>
      <c r="D549" s="3"/>
      <c r="E549" s="3"/>
      <c r="F549" s="3"/>
      <c r="G549" s="4"/>
      <c r="H549" s="5"/>
      <c r="I549" s="1"/>
      <c r="J549" s="6"/>
      <c r="K549" s="6"/>
      <c r="L549" s="7"/>
      <c r="M549" s="8"/>
      <c r="N549" s="9"/>
      <c r="O549" s="10"/>
    </row>
    <row r="550" customFormat="false" ht="12" hidden="false" customHeight="true" outlineLevel="0" collapsed="false"/>
    <row r="551" s="139" customFormat="true" ht="12" hidden="false" customHeight="true" outlineLevel="0" collapsed="false">
      <c r="A551" s="1"/>
      <c r="B551" s="2"/>
      <c r="C551" s="2"/>
      <c r="D551" s="3"/>
      <c r="E551" s="3"/>
      <c r="F551" s="3"/>
      <c r="G551" s="4"/>
      <c r="H551" s="5"/>
      <c r="I551" s="1"/>
      <c r="J551" s="6"/>
      <c r="K551" s="6"/>
      <c r="L551" s="7"/>
      <c r="M551" s="8"/>
      <c r="N551" s="9"/>
      <c r="O551" s="10"/>
    </row>
    <row r="552" s="139" customFormat="true" ht="12" hidden="false" customHeight="true" outlineLevel="0" collapsed="false">
      <c r="A552" s="1"/>
      <c r="B552" s="2"/>
      <c r="C552" s="2"/>
      <c r="D552" s="3"/>
      <c r="E552" s="3"/>
      <c r="F552" s="3"/>
      <c r="G552" s="4"/>
      <c r="H552" s="5"/>
      <c r="I552" s="1"/>
      <c r="J552" s="6"/>
      <c r="K552" s="6"/>
      <c r="L552" s="7"/>
      <c r="M552" s="8"/>
      <c r="N552" s="9"/>
      <c r="O552" s="10"/>
    </row>
    <row r="553" s="139" customFormat="true" ht="12" hidden="false" customHeight="true" outlineLevel="0" collapsed="false">
      <c r="A553" s="1"/>
      <c r="B553" s="2"/>
      <c r="C553" s="2"/>
      <c r="D553" s="3"/>
      <c r="E553" s="3"/>
      <c r="F553" s="3"/>
      <c r="G553" s="4"/>
      <c r="H553" s="5"/>
      <c r="I553" s="1"/>
      <c r="J553" s="6"/>
      <c r="K553" s="6"/>
      <c r="L553" s="7"/>
      <c r="M553" s="8"/>
      <c r="N553" s="9"/>
      <c r="O553" s="10"/>
    </row>
    <row r="554" s="139" customFormat="true" ht="12" hidden="false" customHeight="true" outlineLevel="0" collapsed="false">
      <c r="A554" s="1"/>
      <c r="B554" s="2"/>
      <c r="C554" s="2"/>
      <c r="D554" s="3"/>
      <c r="E554" s="3"/>
      <c r="F554" s="3"/>
      <c r="G554" s="4"/>
      <c r="H554" s="5"/>
      <c r="I554" s="1"/>
      <c r="J554" s="6"/>
      <c r="K554" s="6"/>
      <c r="L554" s="7"/>
      <c r="M554" s="8"/>
      <c r="N554" s="9"/>
      <c r="O554" s="10"/>
    </row>
    <row r="555" s="139" customFormat="true" ht="12" hidden="false" customHeight="true" outlineLevel="0" collapsed="false">
      <c r="A555" s="1"/>
      <c r="B555" s="2"/>
      <c r="C555" s="2"/>
      <c r="D555" s="3"/>
      <c r="E555" s="3"/>
      <c r="F555" s="3"/>
      <c r="G555" s="4"/>
      <c r="H555" s="5"/>
      <c r="I555" s="1"/>
      <c r="J555" s="6"/>
      <c r="K555" s="6"/>
      <c r="L555" s="7"/>
      <c r="M555" s="8"/>
      <c r="N555" s="9"/>
      <c r="O555" s="10"/>
    </row>
    <row r="556" s="139" customFormat="true" ht="12" hidden="false" customHeight="true" outlineLevel="0" collapsed="false">
      <c r="A556" s="1"/>
      <c r="B556" s="2"/>
      <c r="C556" s="2"/>
      <c r="D556" s="3"/>
      <c r="E556" s="3"/>
      <c r="F556" s="3"/>
      <c r="G556" s="4"/>
      <c r="H556" s="5"/>
      <c r="I556" s="1"/>
      <c r="J556" s="6"/>
      <c r="K556" s="6"/>
      <c r="L556" s="7"/>
      <c r="M556" s="8"/>
      <c r="N556" s="9"/>
      <c r="O556" s="10"/>
    </row>
    <row r="557" s="139" customFormat="true" ht="12" hidden="false" customHeight="true" outlineLevel="0" collapsed="false">
      <c r="A557" s="1"/>
      <c r="B557" s="2"/>
      <c r="C557" s="2"/>
      <c r="D557" s="3"/>
      <c r="E557" s="3"/>
      <c r="F557" s="3"/>
      <c r="G557" s="4"/>
      <c r="H557" s="5"/>
      <c r="I557" s="1"/>
      <c r="J557" s="6"/>
      <c r="K557" s="6"/>
      <c r="L557" s="7"/>
      <c r="M557" s="8"/>
      <c r="N557" s="9"/>
      <c r="O557" s="10"/>
    </row>
    <row r="558" s="139" customFormat="true" ht="12" hidden="false" customHeight="true" outlineLevel="0" collapsed="false">
      <c r="A558" s="1"/>
      <c r="B558" s="2"/>
      <c r="C558" s="2"/>
      <c r="D558" s="3"/>
      <c r="E558" s="3"/>
      <c r="F558" s="3"/>
      <c r="G558" s="4"/>
      <c r="H558" s="5"/>
      <c r="I558" s="1"/>
      <c r="J558" s="6"/>
      <c r="K558" s="6"/>
      <c r="L558" s="7"/>
      <c r="M558" s="8"/>
      <c r="N558" s="9"/>
      <c r="O558" s="10"/>
    </row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s="139" customFormat="true" ht="12" hidden="false" customHeight="true" outlineLevel="0" collapsed="false">
      <c r="A569" s="1"/>
      <c r="B569" s="2"/>
      <c r="C569" s="2"/>
      <c r="D569" s="3"/>
      <c r="E569" s="3"/>
      <c r="F569" s="3"/>
      <c r="G569" s="4"/>
      <c r="H569" s="5"/>
      <c r="I569" s="1"/>
      <c r="J569" s="6"/>
      <c r="K569" s="6"/>
      <c r="L569" s="7"/>
      <c r="M569" s="8"/>
      <c r="N569" s="9"/>
      <c r="O569" s="10"/>
    </row>
    <row r="570" s="139" customFormat="true" ht="12" hidden="false" customHeight="true" outlineLevel="0" collapsed="false">
      <c r="A570" s="1"/>
      <c r="B570" s="2"/>
      <c r="C570" s="2"/>
      <c r="D570" s="3"/>
      <c r="E570" s="3"/>
      <c r="F570" s="3"/>
      <c r="G570" s="4"/>
      <c r="H570" s="5"/>
      <c r="I570" s="1"/>
      <c r="J570" s="6"/>
      <c r="K570" s="6"/>
      <c r="L570" s="7"/>
      <c r="M570" s="8"/>
      <c r="N570" s="9"/>
      <c r="O570" s="10"/>
    </row>
    <row r="571" s="139" customFormat="true" ht="12" hidden="false" customHeight="true" outlineLevel="0" collapsed="false">
      <c r="A571" s="1"/>
      <c r="B571" s="2"/>
      <c r="C571" s="2"/>
      <c r="D571" s="3"/>
      <c r="E571" s="3"/>
      <c r="F571" s="3"/>
      <c r="G571" s="4"/>
      <c r="H571" s="5"/>
      <c r="I571" s="1"/>
      <c r="J571" s="6"/>
      <c r="K571" s="6"/>
      <c r="L571" s="7"/>
      <c r="M571" s="8"/>
      <c r="N571" s="9"/>
      <c r="O571" s="10"/>
    </row>
    <row r="572" s="139" customFormat="true" ht="12" hidden="false" customHeight="true" outlineLevel="0" collapsed="false">
      <c r="A572" s="1"/>
      <c r="B572" s="2"/>
      <c r="C572" s="2"/>
      <c r="D572" s="3"/>
      <c r="E572" s="3"/>
      <c r="F572" s="3"/>
      <c r="G572" s="4"/>
      <c r="H572" s="5"/>
      <c r="I572" s="1"/>
      <c r="J572" s="6"/>
      <c r="K572" s="6"/>
      <c r="L572" s="7"/>
      <c r="M572" s="8"/>
      <c r="N572" s="9"/>
      <c r="O572" s="10"/>
    </row>
    <row r="573" s="139" customFormat="true" ht="12" hidden="false" customHeight="true" outlineLevel="0" collapsed="false">
      <c r="A573" s="1"/>
      <c r="B573" s="2"/>
      <c r="C573" s="2"/>
      <c r="D573" s="3"/>
      <c r="E573" s="3"/>
      <c r="F573" s="3"/>
      <c r="G573" s="4"/>
      <c r="H573" s="5"/>
      <c r="I573" s="1"/>
      <c r="J573" s="6"/>
      <c r="K573" s="6"/>
      <c r="L573" s="7"/>
      <c r="M573" s="8"/>
      <c r="N573" s="9"/>
      <c r="O573" s="10"/>
    </row>
    <row r="574" s="139" customFormat="true" ht="12" hidden="false" customHeight="true" outlineLevel="0" collapsed="false">
      <c r="A574" s="1"/>
      <c r="B574" s="2"/>
      <c r="C574" s="2"/>
      <c r="D574" s="3"/>
      <c r="E574" s="3"/>
      <c r="F574" s="3"/>
      <c r="G574" s="4"/>
      <c r="H574" s="5"/>
      <c r="I574" s="1"/>
      <c r="J574" s="6"/>
      <c r="K574" s="6"/>
      <c r="L574" s="7"/>
      <c r="M574" s="8"/>
      <c r="N574" s="9"/>
      <c r="O574" s="10"/>
    </row>
    <row r="575" s="139" customFormat="true" ht="12" hidden="false" customHeight="true" outlineLevel="0" collapsed="false">
      <c r="A575" s="1"/>
      <c r="B575" s="2"/>
      <c r="C575" s="2"/>
      <c r="D575" s="3"/>
      <c r="E575" s="3"/>
      <c r="F575" s="3"/>
      <c r="G575" s="4"/>
      <c r="H575" s="5"/>
      <c r="I575" s="1"/>
      <c r="J575" s="6"/>
      <c r="K575" s="6"/>
      <c r="L575" s="7"/>
      <c r="M575" s="8"/>
      <c r="N575" s="9"/>
      <c r="O575" s="10"/>
    </row>
    <row r="576" s="139" customFormat="true" ht="12" hidden="false" customHeight="true" outlineLevel="0" collapsed="false">
      <c r="A576" s="1"/>
      <c r="B576" s="2"/>
      <c r="C576" s="2"/>
      <c r="D576" s="3"/>
      <c r="E576" s="3"/>
      <c r="F576" s="3"/>
      <c r="G576" s="4"/>
      <c r="H576" s="5"/>
      <c r="I576" s="1"/>
      <c r="J576" s="6"/>
      <c r="K576" s="6"/>
      <c r="L576" s="7"/>
      <c r="M576" s="8"/>
      <c r="N576" s="9"/>
      <c r="O576" s="10"/>
    </row>
    <row r="577" s="139" customFormat="true" ht="12" hidden="false" customHeight="true" outlineLevel="0" collapsed="false">
      <c r="A577" s="1"/>
      <c r="B577" s="2"/>
      <c r="C577" s="2"/>
      <c r="D577" s="3"/>
      <c r="E577" s="3"/>
      <c r="F577" s="3"/>
      <c r="G577" s="4"/>
      <c r="H577" s="5"/>
      <c r="I577" s="1"/>
      <c r="J577" s="6"/>
      <c r="K577" s="6"/>
      <c r="L577" s="7"/>
      <c r="M577" s="8"/>
      <c r="N577" s="9"/>
      <c r="O577" s="10"/>
    </row>
    <row r="578" s="139" customFormat="true" ht="12" hidden="false" customHeight="true" outlineLevel="0" collapsed="false">
      <c r="A578" s="1"/>
      <c r="B578" s="2"/>
      <c r="C578" s="2"/>
      <c r="D578" s="3"/>
      <c r="E578" s="3"/>
      <c r="F578" s="3"/>
      <c r="G578" s="4"/>
      <c r="H578" s="5"/>
      <c r="I578" s="1"/>
      <c r="J578" s="6"/>
      <c r="K578" s="6"/>
      <c r="L578" s="7"/>
      <c r="M578" s="8"/>
      <c r="N578" s="9"/>
      <c r="O578" s="10"/>
    </row>
    <row r="579" s="139" customFormat="true" ht="12" hidden="false" customHeight="true" outlineLevel="0" collapsed="false">
      <c r="A579" s="1"/>
      <c r="B579" s="2"/>
      <c r="C579" s="2"/>
      <c r="D579" s="3"/>
      <c r="E579" s="3"/>
      <c r="F579" s="3"/>
      <c r="G579" s="4"/>
      <c r="H579" s="5"/>
      <c r="I579" s="1"/>
      <c r="J579" s="6"/>
      <c r="K579" s="6"/>
      <c r="L579" s="7"/>
      <c r="M579" s="8"/>
      <c r="N579" s="9"/>
      <c r="O579" s="10"/>
    </row>
    <row r="580" s="139" customFormat="true" ht="12" hidden="false" customHeight="true" outlineLevel="0" collapsed="false">
      <c r="A580" s="1"/>
      <c r="B580" s="2"/>
      <c r="C580" s="2"/>
      <c r="D580" s="3"/>
      <c r="E580" s="3"/>
      <c r="F580" s="3"/>
      <c r="G580" s="4"/>
      <c r="H580" s="5"/>
      <c r="I580" s="1"/>
      <c r="J580" s="6"/>
      <c r="K580" s="6"/>
      <c r="L580" s="7"/>
      <c r="M580" s="8"/>
      <c r="N580" s="9"/>
      <c r="O580" s="10"/>
    </row>
    <row r="581" s="139" customFormat="true" ht="12" hidden="false" customHeight="true" outlineLevel="0" collapsed="false">
      <c r="A581" s="1"/>
      <c r="B581" s="2"/>
      <c r="C581" s="2"/>
      <c r="D581" s="3"/>
      <c r="E581" s="3"/>
      <c r="F581" s="3"/>
      <c r="G581" s="4"/>
      <c r="H581" s="5"/>
      <c r="I581" s="1"/>
      <c r="J581" s="6"/>
      <c r="K581" s="6"/>
      <c r="L581" s="7"/>
      <c r="M581" s="8"/>
      <c r="N581" s="9"/>
      <c r="O581" s="10"/>
    </row>
    <row r="582" s="139" customFormat="true" ht="12" hidden="false" customHeight="true" outlineLevel="0" collapsed="false">
      <c r="A582" s="1"/>
      <c r="B582" s="2"/>
      <c r="C582" s="2"/>
      <c r="D582" s="3"/>
      <c r="E582" s="3"/>
      <c r="F582" s="3"/>
      <c r="G582" s="4"/>
      <c r="H582" s="5"/>
      <c r="I582" s="1"/>
      <c r="J582" s="6"/>
      <c r="K582" s="6"/>
      <c r="L582" s="7"/>
      <c r="M582" s="8"/>
      <c r="N582" s="9"/>
      <c r="O582" s="10"/>
    </row>
    <row r="583" s="139" customFormat="true" ht="12" hidden="false" customHeight="true" outlineLevel="0" collapsed="false">
      <c r="A583" s="1"/>
      <c r="B583" s="2"/>
      <c r="C583" s="2"/>
      <c r="D583" s="3"/>
      <c r="E583" s="3"/>
      <c r="F583" s="3"/>
      <c r="G583" s="4"/>
      <c r="H583" s="5"/>
      <c r="I583" s="1"/>
      <c r="J583" s="6"/>
      <c r="K583" s="6"/>
      <c r="L583" s="7"/>
      <c r="M583" s="8"/>
      <c r="N583" s="9"/>
      <c r="O583" s="10"/>
    </row>
    <row r="584" customFormat="false" ht="12.75" hidden="false" customHeight="true" outlineLevel="0" collapsed="false"/>
    <row r="585" customFormat="false" ht="11.1" hidden="false" customHeight="true" outlineLevel="0" collapsed="false"/>
    <row r="586" s="139" customFormat="true" ht="10.5" hidden="false" customHeight="false" outlineLevel="0" collapsed="false">
      <c r="A586" s="1"/>
      <c r="B586" s="2"/>
      <c r="C586" s="2"/>
      <c r="D586" s="3"/>
      <c r="E586" s="3"/>
      <c r="F586" s="3"/>
      <c r="G586" s="4"/>
      <c r="H586" s="5"/>
      <c r="I586" s="1"/>
      <c r="J586" s="6"/>
      <c r="K586" s="6"/>
      <c r="L586" s="7"/>
      <c r="M586" s="8"/>
      <c r="N586" s="9"/>
      <c r="O586" s="10"/>
    </row>
    <row r="587" s="139" customFormat="true" ht="10.5" hidden="false" customHeight="false" outlineLevel="0" collapsed="false">
      <c r="A587" s="1"/>
      <c r="B587" s="2"/>
      <c r="C587" s="2"/>
      <c r="D587" s="3"/>
      <c r="E587" s="3"/>
      <c r="F587" s="3"/>
      <c r="G587" s="4"/>
      <c r="H587" s="5"/>
      <c r="I587" s="1"/>
      <c r="J587" s="6"/>
      <c r="K587" s="6"/>
      <c r="L587" s="7"/>
      <c r="M587" s="8"/>
      <c r="N587" s="9"/>
      <c r="O587" s="10"/>
    </row>
    <row r="588" s="139" customFormat="true" ht="10.5" hidden="false" customHeight="false" outlineLevel="0" collapsed="false">
      <c r="A588" s="1"/>
      <c r="B588" s="2"/>
      <c r="C588" s="2"/>
      <c r="D588" s="3"/>
      <c r="E588" s="3"/>
      <c r="F588" s="3"/>
      <c r="G588" s="4"/>
      <c r="H588" s="5"/>
      <c r="I588" s="1"/>
      <c r="J588" s="6"/>
      <c r="K588" s="6"/>
      <c r="L588" s="7"/>
      <c r="M588" s="8"/>
      <c r="N588" s="9"/>
      <c r="O588" s="10"/>
    </row>
    <row r="589" s="139" customFormat="true" ht="12.75" hidden="false" customHeight="true" outlineLevel="0" collapsed="false">
      <c r="A589" s="1"/>
      <c r="B589" s="2"/>
      <c r="C589" s="2"/>
      <c r="D589" s="3"/>
      <c r="E589" s="3"/>
      <c r="F589" s="3"/>
      <c r="G589" s="4"/>
      <c r="H589" s="5"/>
      <c r="I589" s="1"/>
      <c r="J589" s="6"/>
      <c r="K589" s="6"/>
      <c r="L589" s="7"/>
      <c r="M589" s="8"/>
      <c r="N589" s="9"/>
      <c r="O589" s="10"/>
    </row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29.2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s="139" customFormat="true" ht="12.75" hidden="false" customHeight="true" outlineLevel="0" collapsed="false">
      <c r="A614" s="1"/>
      <c r="B614" s="2"/>
      <c r="C614" s="2"/>
      <c r="D614" s="3"/>
      <c r="E614" s="3"/>
      <c r="F614" s="3"/>
      <c r="G614" s="4"/>
      <c r="H614" s="5"/>
      <c r="I614" s="1"/>
      <c r="J614" s="6"/>
      <c r="K614" s="6"/>
      <c r="L614" s="7"/>
      <c r="M614" s="8"/>
      <c r="N614" s="9"/>
      <c r="O614" s="10"/>
    </row>
    <row r="617" customFormat="false" ht="12.75" hidden="false" customHeight="true" outlineLevel="0" collapsed="false"/>
    <row r="618" s="139" customFormat="true" ht="0.75" hidden="false" customHeight="true" outlineLevel="0" collapsed="false">
      <c r="A618" s="1"/>
      <c r="B618" s="2"/>
      <c r="C618" s="2"/>
      <c r="D618" s="3"/>
      <c r="E618" s="3"/>
      <c r="F618" s="3"/>
      <c r="G618" s="4"/>
      <c r="H618" s="5"/>
      <c r="I618" s="1"/>
      <c r="J618" s="6"/>
      <c r="K618" s="6"/>
      <c r="L618" s="7"/>
      <c r="M618" s="8"/>
      <c r="N618" s="9"/>
      <c r="O618" s="10"/>
    </row>
    <row r="619" s="139" customFormat="true" ht="12.75" hidden="true" customHeight="true" outlineLevel="0" collapsed="false">
      <c r="A619" s="1"/>
      <c r="B619" s="2"/>
      <c r="C619" s="2"/>
      <c r="D619" s="3"/>
      <c r="E619" s="3"/>
      <c r="F619" s="3"/>
      <c r="G619" s="4"/>
      <c r="H619" s="5"/>
      <c r="I619" s="1"/>
      <c r="J619" s="6"/>
      <c r="K619" s="6"/>
      <c r="L619" s="7"/>
      <c r="M619" s="8"/>
      <c r="N619" s="9"/>
      <c r="O619" s="10"/>
    </row>
    <row r="620" customFormat="false" ht="12.75" hidden="false" customHeight="true" outlineLevel="0" collapsed="false"/>
    <row r="621" s="139" customFormat="true" ht="12.75" hidden="false" customHeight="true" outlineLevel="0" collapsed="false">
      <c r="A621" s="1"/>
      <c r="B621" s="2"/>
      <c r="C621" s="2"/>
      <c r="D621" s="3"/>
      <c r="E621" s="3"/>
      <c r="F621" s="3"/>
      <c r="G621" s="4"/>
      <c r="H621" s="5"/>
      <c r="I621" s="1"/>
      <c r="J621" s="6"/>
      <c r="K621" s="6"/>
      <c r="L621" s="7"/>
      <c r="M621" s="8"/>
      <c r="N621" s="9"/>
      <c r="O621" s="10"/>
    </row>
    <row r="622" customFormat="false" ht="12.75" hidden="true" customHeight="true" outlineLevel="0" collapsed="false"/>
    <row r="628" s="139" customFormat="true" ht="10.5" hidden="false" customHeight="false" outlineLevel="0" collapsed="false">
      <c r="A628" s="1"/>
      <c r="B628" s="2"/>
      <c r="C628" s="2"/>
      <c r="D628" s="3"/>
      <c r="E628" s="3"/>
      <c r="F628" s="3"/>
      <c r="G628" s="4"/>
      <c r="H628" s="5"/>
      <c r="I628" s="1"/>
      <c r="J628" s="6"/>
      <c r="K628" s="6"/>
      <c r="L628" s="7"/>
      <c r="M628" s="8"/>
      <c r="N628" s="9"/>
      <c r="O628" s="10"/>
    </row>
    <row r="629" s="139" customFormat="true" ht="10.5" hidden="false" customHeight="false" outlineLevel="0" collapsed="false">
      <c r="A629" s="1"/>
      <c r="B629" s="2"/>
      <c r="C629" s="2"/>
      <c r="D629" s="3"/>
      <c r="E629" s="3"/>
      <c r="F629" s="3"/>
      <c r="G629" s="4"/>
      <c r="H629" s="5"/>
      <c r="I629" s="1"/>
      <c r="J629" s="6"/>
      <c r="K629" s="6"/>
      <c r="L629" s="7"/>
      <c r="M629" s="8"/>
      <c r="N629" s="9"/>
      <c r="O629" s="10"/>
    </row>
    <row r="630" s="139" customFormat="true" ht="10.5" hidden="false" customHeight="false" outlineLevel="0" collapsed="false">
      <c r="A630" s="1"/>
      <c r="B630" s="2"/>
      <c r="C630" s="2"/>
      <c r="D630" s="3"/>
      <c r="E630" s="3"/>
      <c r="F630" s="3"/>
      <c r="G630" s="4"/>
      <c r="H630" s="5"/>
      <c r="I630" s="1"/>
      <c r="J630" s="6"/>
      <c r="K630" s="6"/>
      <c r="L630" s="7"/>
      <c r="M630" s="8"/>
      <c r="N630" s="9"/>
      <c r="O630" s="10"/>
    </row>
    <row r="631" s="139" customFormat="true" ht="10.5" hidden="false" customHeight="true" outlineLevel="0" collapsed="false">
      <c r="A631" s="1"/>
      <c r="B631" s="2"/>
      <c r="C631" s="2"/>
      <c r="D631" s="3"/>
      <c r="E631" s="3"/>
      <c r="F631" s="3"/>
      <c r="G631" s="4"/>
      <c r="H631" s="5"/>
      <c r="I631" s="1"/>
      <c r="J631" s="6"/>
      <c r="K631" s="6"/>
      <c r="L631" s="7"/>
      <c r="M631" s="8"/>
      <c r="N631" s="9"/>
      <c r="O631" s="10"/>
    </row>
    <row r="632" s="139" customFormat="true" ht="10.5" hidden="false" customHeight="false" outlineLevel="0" collapsed="false">
      <c r="A632" s="1"/>
      <c r="B632" s="2"/>
      <c r="C632" s="2"/>
      <c r="D632" s="3"/>
      <c r="E632" s="3"/>
      <c r="F632" s="3"/>
      <c r="G632" s="4"/>
      <c r="H632" s="5"/>
      <c r="I632" s="1"/>
      <c r="J632" s="6"/>
      <c r="K632" s="6"/>
      <c r="L632" s="7"/>
      <c r="M632" s="8"/>
      <c r="N632" s="9"/>
      <c r="O632" s="10"/>
    </row>
    <row r="633" s="139" customFormat="true" ht="10.5" hidden="false" customHeight="false" outlineLevel="0" collapsed="false">
      <c r="A633" s="1"/>
      <c r="B633" s="2"/>
      <c r="C633" s="2"/>
      <c r="D633" s="3"/>
      <c r="E633" s="3"/>
      <c r="F633" s="3"/>
      <c r="G633" s="4"/>
      <c r="H633" s="5"/>
      <c r="I633" s="1"/>
      <c r="J633" s="6"/>
      <c r="K633" s="6"/>
      <c r="L633" s="7"/>
      <c r="M633" s="8"/>
      <c r="N633" s="9"/>
      <c r="O633" s="10"/>
    </row>
    <row r="634" s="139" customFormat="true" ht="10.5" hidden="false" customHeight="false" outlineLevel="0" collapsed="false">
      <c r="A634" s="1"/>
      <c r="B634" s="2"/>
      <c r="C634" s="2"/>
      <c r="D634" s="3"/>
      <c r="E634" s="3"/>
      <c r="F634" s="3"/>
      <c r="G634" s="4"/>
      <c r="H634" s="5"/>
      <c r="I634" s="1"/>
      <c r="J634" s="6"/>
      <c r="K634" s="6"/>
      <c r="L634" s="7"/>
      <c r="M634" s="8"/>
      <c r="N634" s="9"/>
      <c r="O634" s="10"/>
    </row>
    <row r="637" s="139" customFormat="true" ht="10.5" hidden="false" customHeight="false" outlineLevel="0" collapsed="false">
      <c r="A637" s="1"/>
      <c r="B637" s="2"/>
      <c r="C637" s="2"/>
      <c r="D637" s="3"/>
      <c r="E637" s="3"/>
      <c r="F637" s="3"/>
      <c r="G637" s="4"/>
      <c r="H637" s="5"/>
      <c r="I637" s="1"/>
      <c r="J637" s="6"/>
      <c r="K637" s="6"/>
      <c r="L637" s="7"/>
      <c r="M637" s="8"/>
      <c r="N637" s="9"/>
      <c r="O637" s="10"/>
    </row>
    <row r="638" s="139" customFormat="true" ht="10.5" hidden="false" customHeight="false" outlineLevel="0" collapsed="false">
      <c r="A638" s="1"/>
      <c r="B638" s="2"/>
      <c r="C638" s="2"/>
      <c r="D638" s="3"/>
      <c r="E638" s="3"/>
      <c r="F638" s="3"/>
      <c r="G638" s="4"/>
      <c r="H638" s="5"/>
      <c r="I638" s="1"/>
      <c r="J638" s="6"/>
      <c r="K638" s="6"/>
      <c r="L638" s="7"/>
      <c r="M638" s="8"/>
      <c r="N638" s="9"/>
      <c r="O638" s="10"/>
    </row>
    <row r="639" s="139" customFormat="true" ht="10.5" hidden="false" customHeight="false" outlineLevel="0" collapsed="false">
      <c r="A639" s="1"/>
      <c r="B639" s="2"/>
      <c r="C639" s="2"/>
      <c r="D639" s="3"/>
      <c r="E639" s="3"/>
      <c r="F639" s="3"/>
      <c r="G639" s="4"/>
      <c r="H639" s="5"/>
      <c r="I639" s="1"/>
      <c r="J639" s="6"/>
      <c r="K639" s="6"/>
      <c r="L639" s="7"/>
      <c r="M639" s="8"/>
      <c r="N639" s="9"/>
      <c r="O639" s="10"/>
    </row>
    <row r="640" s="139" customFormat="true" ht="10.5" hidden="false" customHeight="false" outlineLevel="0" collapsed="false">
      <c r="A640" s="1"/>
      <c r="B640" s="2"/>
      <c r="C640" s="2"/>
      <c r="D640" s="3"/>
      <c r="E640" s="3"/>
      <c r="F640" s="3"/>
      <c r="G640" s="4"/>
      <c r="H640" s="5"/>
      <c r="I640" s="1"/>
      <c r="J640" s="6"/>
      <c r="K640" s="6"/>
      <c r="L640" s="7"/>
      <c r="M640" s="8"/>
      <c r="N640" s="9"/>
      <c r="O640" s="10"/>
    </row>
    <row r="641" s="139" customFormat="true" ht="10.5" hidden="false" customHeight="false" outlineLevel="0" collapsed="false">
      <c r="A641" s="1"/>
      <c r="B641" s="2"/>
      <c r="C641" s="2"/>
      <c r="D641" s="3"/>
      <c r="E641" s="3"/>
      <c r="F641" s="3"/>
      <c r="G641" s="4"/>
      <c r="H641" s="5"/>
      <c r="I641" s="1"/>
      <c r="J641" s="6"/>
      <c r="K641" s="6"/>
      <c r="L641" s="7"/>
      <c r="M641" s="8"/>
      <c r="N641" s="9"/>
      <c r="O641" s="10"/>
    </row>
    <row r="642" s="139" customFormat="true" ht="10.5" hidden="false" customHeight="false" outlineLevel="0" collapsed="false">
      <c r="A642" s="1"/>
      <c r="B642" s="2"/>
      <c r="C642" s="2"/>
      <c r="D642" s="3"/>
      <c r="E642" s="3"/>
      <c r="F642" s="3"/>
      <c r="G642" s="4"/>
      <c r="H642" s="5"/>
      <c r="I642" s="1"/>
      <c r="J642" s="6"/>
      <c r="K642" s="6"/>
      <c r="L642" s="7"/>
      <c r="M642" s="8"/>
      <c r="N642" s="9"/>
      <c r="O642" s="10"/>
    </row>
    <row r="643" s="139" customFormat="true" ht="10.5" hidden="false" customHeight="false" outlineLevel="0" collapsed="false">
      <c r="A643" s="1"/>
      <c r="B643" s="2"/>
      <c r="C643" s="2"/>
      <c r="D643" s="3"/>
      <c r="E643" s="3"/>
      <c r="F643" s="3"/>
      <c r="G643" s="4"/>
      <c r="H643" s="5"/>
      <c r="I643" s="1"/>
      <c r="J643" s="6"/>
      <c r="K643" s="6"/>
      <c r="L643" s="7"/>
      <c r="M643" s="8"/>
      <c r="N643" s="9"/>
      <c r="O643" s="10"/>
    </row>
    <row r="647" customFormat="false" ht="10.5" hidden="false" customHeight="true" outlineLevel="0" collapsed="false"/>
    <row r="648" customFormat="false" ht="10.5" hidden="false" customHeight="true" outlineLevel="0" collapsed="false"/>
    <row r="649" s="139" customFormat="true" ht="10.5" hidden="false" customHeight="true" outlineLevel="0" collapsed="false">
      <c r="A649" s="1"/>
      <c r="B649" s="2"/>
      <c r="C649" s="2"/>
      <c r="D649" s="3"/>
      <c r="E649" s="3"/>
      <c r="F649" s="3"/>
      <c r="G649" s="4"/>
      <c r="H649" s="5"/>
      <c r="I649" s="1"/>
      <c r="J649" s="6"/>
      <c r="K649" s="6"/>
      <c r="L649" s="7"/>
      <c r="M649" s="8"/>
      <c r="N649" s="9"/>
      <c r="O649" s="10"/>
    </row>
    <row r="650" s="139" customFormat="true" ht="10.5" hidden="false" customHeight="true" outlineLevel="0" collapsed="false">
      <c r="A650" s="1"/>
      <c r="B650" s="2"/>
      <c r="C650" s="2"/>
      <c r="D650" s="3"/>
      <c r="E650" s="3"/>
      <c r="F650" s="3"/>
      <c r="G650" s="4"/>
      <c r="H650" s="5"/>
      <c r="I650" s="1"/>
      <c r="J650" s="6"/>
      <c r="K650" s="6"/>
      <c r="L650" s="7"/>
      <c r="M650" s="8"/>
      <c r="N650" s="9"/>
      <c r="O650" s="10"/>
    </row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72" s="182" customFormat="true" ht="10.5" hidden="true" customHeight="false" outlineLevel="0" collapsed="false">
      <c r="A672" s="1"/>
      <c r="B672" s="2"/>
      <c r="C672" s="2"/>
      <c r="D672" s="3"/>
      <c r="E672" s="3"/>
      <c r="F672" s="3"/>
      <c r="G672" s="4"/>
      <c r="H672" s="5"/>
      <c r="I672" s="1"/>
      <c r="J672" s="6"/>
      <c r="K672" s="6"/>
      <c r="L672" s="7"/>
      <c r="M672" s="8"/>
      <c r="N672" s="9"/>
      <c r="O672" s="10"/>
    </row>
    <row r="674" customFormat="false" ht="10.5" hidden="false" customHeight="true" outlineLevel="0" collapsed="false"/>
    <row r="678" s="139" customFormat="true" ht="10.5" hidden="false" customHeight="false" outlineLevel="0" collapsed="false">
      <c r="A678" s="1"/>
      <c r="B678" s="2"/>
      <c r="C678" s="2"/>
      <c r="D678" s="3"/>
      <c r="E678" s="3"/>
      <c r="F678" s="3"/>
      <c r="G678" s="4"/>
      <c r="H678" s="5"/>
      <c r="I678" s="1"/>
      <c r="J678" s="6"/>
      <c r="K678" s="6"/>
      <c r="L678" s="7"/>
      <c r="M678" s="8"/>
      <c r="N678" s="9"/>
      <c r="O678" s="10"/>
    </row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9" s="139" customFormat="true" ht="10.5" hidden="false" customHeight="false" outlineLevel="0" collapsed="false">
      <c r="A689" s="1"/>
      <c r="B689" s="2"/>
      <c r="C689" s="2"/>
      <c r="D689" s="3"/>
      <c r="E689" s="3"/>
      <c r="F689" s="3"/>
      <c r="G689" s="4"/>
      <c r="H689" s="5"/>
      <c r="I689" s="1"/>
      <c r="J689" s="6"/>
      <c r="K689" s="6"/>
      <c r="L689" s="7"/>
      <c r="M689" s="8"/>
      <c r="N689" s="9"/>
      <c r="O689" s="10"/>
    </row>
    <row r="692" s="139" customFormat="true" ht="10.5" hidden="false" customHeight="false" outlineLevel="0" collapsed="false">
      <c r="A692" s="1"/>
      <c r="B692" s="2"/>
      <c r="C692" s="2"/>
      <c r="D692" s="3"/>
      <c r="E692" s="3"/>
      <c r="F692" s="3"/>
      <c r="G692" s="4"/>
      <c r="H692" s="5"/>
      <c r="I692" s="1"/>
      <c r="J692" s="6"/>
      <c r="K692" s="6"/>
      <c r="L692" s="7"/>
      <c r="M692" s="8"/>
      <c r="N692" s="9"/>
      <c r="O692" s="10"/>
    </row>
    <row r="693" s="139" customFormat="true" ht="10.5" hidden="false" customHeight="false" outlineLevel="0" collapsed="false">
      <c r="A693" s="1"/>
      <c r="B693" s="2"/>
      <c r="C693" s="2"/>
      <c r="D693" s="3"/>
      <c r="E693" s="3"/>
      <c r="F693" s="3"/>
      <c r="G693" s="4"/>
      <c r="H693" s="5"/>
      <c r="I693" s="1"/>
      <c r="J693" s="6"/>
      <c r="K693" s="6"/>
      <c r="L693" s="7"/>
      <c r="M693" s="8"/>
      <c r="N693" s="9"/>
      <c r="O693" s="10"/>
    </row>
    <row r="694" s="139" customFormat="true" ht="12.75" hidden="false" customHeight="true" outlineLevel="0" collapsed="false">
      <c r="A694" s="1"/>
      <c r="B694" s="2"/>
      <c r="C694" s="2"/>
      <c r="D694" s="3"/>
      <c r="E694" s="3"/>
      <c r="F694" s="3"/>
      <c r="G694" s="4"/>
      <c r="H694" s="5"/>
      <c r="I694" s="1"/>
      <c r="J694" s="6"/>
      <c r="K694" s="6"/>
      <c r="L694" s="7"/>
      <c r="M694" s="8"/>
      <c r="N694" s="9"/>
      <c r="O694" s="10"/>
    </row>
    <row r="695" s="139" customFormat="true" ht="10.5" hidden="false" customHeight="false" outlineLevel="0" collapsed="false">
      <c r="A695" s="1"/>
      <c r="B695" s="2"/>
      <c r="C695" s="2"/>
      <c r="D695" s="3"/>
      <c r="E695" s="3"/>
      <c r="F695" s="3"/>
      <c r="G695" s="4"/>
      <c r="H695" s="5"/>
      <c r="I695" s="1"/>
      <c r="J695" s="6"/>
      <c r="K695" s="6"/>
      <c r="L695" s="7"/>
      <c r="M695" s="8"/>
      <c r="N695" s="9"/>
      <c r="O695" s="10"/>
    </row>
    <row r="706" s="181" customFormat="true" ht="10.5" hidden="false" customHeight="false" outlineLevel="0" collapsed="false">
      <c r="A706" s="1"/>
      <c r="B706" s="2"/>
      <c r="C706" s="2"/>
      <c r="D706" s="3"/>
      <c r="E706" s="3"/>
      <c r="F706" s="3"/>
      <c r="G706" s="4"/>
      <c r="H706" s="5"/>
      <c r="I706" s="1"/>
      <c r="J706" s="6"/>
      <c r="K706" s="6"/>
      <c r="L706" s="7"/>
      <c r="M706" s="8"/>
      <c r="N706" s="9"/>
      <c r="O706" s="10"/>
    </row>
    <row r="713" customFormat="false" ht="21.7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s="139" customFormat="true" ht="1.5" hidden="true" customHeight="true" outlineLevel="0" collapsed="false">
      <c r="A716" s="1"/>
      <c r="B716" s="2"/>
      <c r="C716" s="2"/>
      <c r="D716" s="3"/>
      <c r="E716" s="3"/>
      <c r="F716" s="3"/>
      <c r="G716" s="4"/>
      <c r="H716" s="5"/>
      <c r="I716" s="1"/>
      <c r="J716" s="6"/>
      <c r="K716" s="6"/>
      <c r="L716" s="7"/>
      <c r="M716" s="8"/>
      <c r="N716" s="9"/>
      <c r="O716" s="10"/>
    </row>
    <row r="717" customFormat="false" ht="10.5" hidden="false" customHeight="true" outlineLevel="0" collapsed="false"/>
    <row r="718" s="139" customFormat="true" ht="10.5" hidden="false" customHeight="true" outlineLevel="0" collapsed="false">
      <c r="A718" s="1"/>
      <c r="B718" s="2"/>
      <c r="C718" s="2"/>
      <c r="D718" s="3"/>
      <c r="E718" s="3"/>
      <c r="F718" s="3"/>
      <c r="G718" s="4"/>
      <c r="H718" s="5"/>
      <c r="I718" s="1"/>
      <c r="J718" s="6"/>
      <c r="K718" s="6"/>
      <c r="L718" s="7"/>
      <c r="M718" s="8"/>
      <c r="N718" s="9"/>
      <c r="O718" s="10"/>
    </row>
    <row r="719" customFormat="false" ht="10.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s="139" customFormat="true" ht="10.5" hidden="false" customHeight="true" outlineLevel="0" collapsed="false">
      <c r="A727" s="1"/>
      <c r="B727" s="2"/>
      <c r="C727" s="2"/>
      <c r="D727" s="3"/>
      <c r="E727" s="3"/>
      <c r="F727" s="3"/>
      <c r="G727" s="4"/>
      <c r="H727" s="5"/>
      <c r="I727" s="1"/>
      <c r="J727" s="6"/>
      <c r="K727" s="6"/>
      <c r="L727" s="7"/>
      <c r="M727" s="8"/>
      <c r="N727" s="9"/>
      <c r="O727" s="10"/>
    </row>
    <row r="728" s="139" customFormat="true" ht="12" hidden="false" customHeight="true" outlineLevel="0" collapsed="false">
      <c r="A728" s="1"/>
      <c r="B728" s="2"/>
      <c r="C728" s="2"/>
      <c r="D728" s="3"/>
      <c r="E728" s="3"/>
      <c r="F728" s="3"/>
      <c r="G728" s="4"/>
      <c r="H728" s="5"/>
      <c r="I728" s="1"/>
      <c r="J728" s="6"/>
      <c r="K728" s="6"/>
      <c r="L728" s="7"/>
      <c r="M728" s="8"/>
      <c r="N728" s="9"/>
      <c r="O728" s="10"/>
    </row>
    <row r="729" customFormat="false" ht="10.5" hidden="false" customHeight="true" outlineLevel="0" collapsed="false"/>
    <row r="730" s="139" customFormat="true" ht="10.5" hidden="false" customHeight="true" outlineLevel="0" collapsed="false">
      <c r="A730" s="1"/>
      <c r="B730" s="2"/>
      <c r="C730" s="2"/>
      <c r="D730" s="3"/>
      <c r="E730" s="3"/>
      <c r="F730" s="3"/>
      <c r="G730" s="4"/>
      <c r="H730" s="5"/>
      <c r="I730" s="1"/>
      <c r="J730" s="6"/>
      <c r="K730" s="6"/>
      <c r="L730" s="7"/>
      <c r="M730" s="8"/>
      <c r="N730" s="9"/>
      <c r="O730" s="10"/>
    </row>
    <row r="732" customFormat="false" ht="10.5" hidden="false" customHeight="true" outlineLevel="0" collapsed="false"/>
    <row r="733" customFormat="false" ht="15.75" hidden="false" customHeight="true" outlineLevel="0" collapsed="false"/>
    <row r="734" s="139" customFormat="true" ht="12.75" hidden="true" customHeight="true" outlineLevel="0" collapsed="false">
      <c r="A734" s="1"/>
      <c r="B734" s="2"/>
      <c r="C734" s="2"/>
      <c r="D734" s="3"/>
      <c r="E734" s="3"/>
      <c r="F734" s="3"/>
      <c r="G734" s="4"/>
      <c r="H734" s="5"/>
      <c r="I734" s="1"/>
      <c r="J734" s="6"/>
      <c r="K734" s="6"/>
      <c r="L734" s="7"/>
      <c r="M734" s="8"/>
      <c r="N734" s="9"/>
      <c r="O734" s="10"/>
    </row>
    <row r="735" customFormat="false" ht="15" hidden="false" customHeight="true" outlineLevel="0" collapsed="false"/>
    <row r="736" customFormat="false" ht="13.5" hidden="false" customHeight="true" outlineLevel="0" collapsed="false"/>
    <row r="743" s="139" customFormat="true" ht="0.75" hidden="false" customHeight="true" outlineLevel="0" collapsed="false">
      <c r="A743" s="1"/>
      <c r="B743" s="2"/>
      <c r="C743" s="2"/>
      <c r="D743" s="3"/>
      <c r="E743" s="3"/>
      <c r="F743" s="3"/>
      <c r="G743" s="4"/>
      <c r="H743" s="5"/>
      <c r="I743" s="1"/>
      <c r="J743" s="6"/>
      <c r="K743" s="6"/>
      <c r="L743" s="7"/>
      <c r="M743" s="8"/>
      <c r="N743" s="9"/>
      <c r="O743" s="10"/>
    </row>
    <row r="749" s="139" customFormat="true" ht="10.5" hidden="false" customHeight="false" outlineLevel="0" collapsed="false">
      <c r="A749" s="1"/>
      <c r="B749" s="2"/>
      <c r="C749" s="2"/>
      <c r="D749" s="3"/>
      <c r="E749" s="3"/>
      <c r="F749" s="3"/>
      <c r="G749" s="4"/>
      <c r="H749" s="5"/>
      <c r="I749" s="1"/>
      <c r="J749" s="6"/>
      <c r="K749" s="6"/>
      <c r="L749" s="7"/>
      <c r="M749" s="8"/>
      <c r="N749" s="9"/>
      <c r="O749" s="10"/>
    </row>
    <row r="750" s="139" customFormat="true" ht="10.5" hidden="false" customHeight="false" outlineLevel="0" collapsed="false">
      <c r="A750" s="1"/>
      <c r="B750" s="2"/>
      <c r="C750" s="2"/>
      <c r="D750" s="3"/>
      <c r="E750" s="3"/>
      <c r="F750" s="3"/>
      <c r="G750" s="4"/>
      <c r="H750" s="5"/>
      <c r="I750" s="1"/>
      <c r="J750" s="6"/>
      <c r="K750" s="6"/>
      <c r="L750" s="7"/>
      <c r="M750" s="8"/>
      <c r="N750" s="9"/>
      <c r="O750" s="10"/>
    </row>
    <row r="751" s="139" customFormat="true" ht="10.5" hidden="false" customHeight="false" outlineLevel="0" collapsed="false">
      <c r="A751" s="1"/>
      <c r="B751" s="2"/>
      <c r="C751" s="2"/>
      <c r="D751" s="3"/>
      <c r="E751" s="3"/>
      <c r="F751" s="3"/>
      <c r="G751" s="4"/>
      <c r="H751" s="5"/>
      <c r="I751" s="1"/>
      <c r="J751" s="6"/>
      <c r="K751" s="6"/>
      <c r="L751" s="7"/>
      <c r="M751" s="8"/>
      <c r="N751" s="9"/>
      <c r="O751" s="10"/>
    </row>
    <row r="755" s="181" customFormat="true" ht="10.5" hidden="false" customHeight="false" outlineLevel="0" collapsed="false">
      <c r="A755" s="1"/>
      <c r="B755" s="2"/>
      <c r="C755" s="2"/>
      <c r="D755" s="3"/>
      <c r="E755" s="3"/>
      <c r="F755" s="3"/>
      <c r="G755" s="4"/>
      <c r="H755" s="5"/>
      <c r="I755" s="1"/>
      <c r="J755" s="6"/>
      <c r="K755" s="6"/>
      <c r="L755" s="7"/>
      <c r="M755" s="8"/>
      <c r="N755" s="9"/>
      <c r="O755" s="10"/>
    </row>
    <row r="756" s="181" customFormat="true" ht="10.5" hidden="false" customHeight="false" outlineLevel="0" collapsed="false">
      <c r="A756" s="1"/>
      <c r="B756" s="2"/>
      <c r="C756" s="2"/>
      <c r="D756" s="3"/>
      <c r="E756" s="3"/>
      <c r="F756" s="3"/>
      <c r="G756" s="4"/>
      <c r="H756" s="5"/>
      <c r="I756" s="1"/>
      <c r="J756" s="6"/>
      <c r="K756" s="6"/>
      <c r="L756" s="7"/>
      <c r="M756" s="8"/>
      <c r="N756" s="9"/>
      <c r="O756" s="10"/>
    </row>
    <row r="757" s="139" customFormat="true" ht="10.5" hidden="true" customHeight="false" outlineLevel="0" collapsed="false">
      <c r="A757" s="1"/>
      <c r="B757" s="2"/>
      <c r="C757" s="2"/>
      <c r="D757" s="3"/>
      <c r="E757" s="3"/>
      <c r="F757" s="3"/>
      <c r="G757" s="4"/>
      <c r="H757" s="5"/>
      <c r="I757" s="1"/>
      <c r="J757" s="6"/>
      <c r="K757" s="6"/>
      <c r="L757" s="7"/>
      <c r="M757" s="8"/>
      <c r="N757" s="9"/>
      <c r="O757" s="10"/>
    </row>
    <row r="760" s="139" customFormat="true" ht="10.5" hidden="false" customHeight="false" outlineLevel="0" collapsed="false">
      <c r="A760" s="1"/>
      <c r="B760" s="2"/>
      <c r="C760" s="2"/>
      <c r="D760" s="3"/>
      <c r="E760" s="3"/>
      <c r="F760" s="3"/>
      <c r="G760" s="4"/>
      <c r="H760" s="5"/>
      <c r="I760" s="1"/>
      <c r="J760" s="6"/>
      <c r="K760" s="6"/>
      <c r="L760" s="7"/>
      <c r="M760" s="8"/>
      <c r="N760" s="9"/>
      <c r="O760" s="10"/>
    </row>
    <row r="768" s="139" customFormat="true" ht="10.5" hidden="false" customHeight="false" outlineLevel="0" collapsed="false">
      <c r="A768" s="1"/>
      <c r="B768" s="2"/>
      <c r="C768" s="2"/>
      <c r="D768" s="3"/>
      <c r="E768" s="3"/>
      <c r="F768" s="3"/>
      <c r="G768" s="4"/>
      <c r="H768" s="5"/>
      <c r="I768" s="1"/>
      <c r="J768" s="6"/>
      <c r="K768" s="6"/>
      <c r="L768" s="7"/>
      <c r="M768" s="8"/>
      <c r="N768" s="9"/>
      <c r="O768" s="10"/>
    </row>
    <row r="772" s="139" customFormat="true" ht="0.75" hidden="false" customHeight="true" outlineLevel="0" collapsed="false">
      <c r="A772" s="1"/>
      <c r="B772" s="2"/>
      <c r="C772" s="2"/>
      <c r="D772" s="3"/>
      <c r="E772" s="3"/>
      <c r="F772" s="3"/>
      <c r="G772" s="4"/>
      <c r="H772" s="5"/>
      <c r="I772" s="1"/>
      <c r="J772" s="6"/>
      <c r="K772" s="6"/>
      <c r="L772" s="7"/>
      <c r="M772" s="8"/>
      <c r="N772" s="9"/>
      <c r="O772" s="10"/>
    </row>
    <row r="774" s="139" customFormat="true" ht="10.5" hidden="false" customHeight="false" outlineLevel="0" collapsed="false">
      <c r="A774" s="1"/>
      <c r="B774" s="2"/>
      <c r="C774" s="2"/>
      <c r="D774" s="3"/>
      <c r="E774" s="3"/>
      <c r="F774" s="3"/>
      <c r="G774" s="4"/>
      <c r="H774" s="5"/>
      <c r="I774" s="1"/>
      <c r="J774" s="6"/>
      <c r="K774" s="6"/>
      <c r="L774" s="7"/>
      <c r="M774" s="8"/>
      <c r="N774" s="9"/>
      <c r="O774" s="10"/>
    </row>
    <row r="775" s="139" customFormat="true" ht="10.5" hidden="false" customHeight="false" outlineLevel="0" collapsed="false">
      <c r="A775" s="1"/>
      <c r="B775" s="2"/>
      <c r="C775" s="2"/>
      <c r="D775" s="3"/>
      <c r="E775" s="3"/>
      <c r="F775" s="3"/>
      <c r="G775" s="4"/>
      <c r="H775" s="5"/>
      <c r="I775" s="1"/>
      <c r="J775" s="6"/>
      <c r="K775" s="6"/>
      <c r="L775" s="7"/>
      <c r="M775" s="8"/>
      <c r="N775" s="9"/>
      <c r="O775" s="10"/>
    </row>
    <row r="776" s="139" customFormat="true" ht="10.5" hidden="false" customHeight="false" outlineLevel="0" collapsed="false">
      <c r="A776" s="1"/>
      <c r="B776" s="2"/>
      <c r="C776" s="2"/>
      <c r="D776" s="3"/>
      <c r="E776" s="3"/>
      <c r="F776" s="3"/>
      <c r="G776" s="4"/>
      <c r="H776" s="5"/>
      <c r="I776" s="1"/>
      <c r="J776" s="6"/>
      <c r="K776" s="6"/>
      <c r="L776" s="7"/>
      <c r="M776" s="8"/>
      <c r="N776" s="9"/>
      <c r="O776" s="10"/>
    </row>
    <row r="782" customFormat="false" ht="9.75" hidden="false" customHeight="true" outlineLevel="0" collapsed="false"/>
    <row r="783" customFormat="false" ht="12" hidden="false" customHeight="true" outlineLevel="0" collapsed="false"/>
    <row r="784" s="139" customFormat="true" ht="3.75" hidden="true" customHeight="true" outlineLevel="0" collapsed="false">
      <c r="A784" s="1"/>
      <c r="B784" s="2"/>
      <c r="C784" s="2"/>
      <c r="D784" s="3"/>
      <c r="E784" s="3"/>
      <c r="F784" s="3"/>
      <c r="G784" s="4"/>
      <c r="H784" s="5"/>
      <c r="I784" s="1"/>
      <c r="J784" s="6"/>
      <c r="K784" s="6"/>
      <c r="L784" s="7"/>
      <c r="M784" s="8"/>
      <c r="N784" s="9"/>
      <c r="O784" s="10"/>
    </row>
    <row r="785" s="139" customFormat="true" ht="3" hidden="true" customHeight="true" outlineLevel="0" collapsed="false">
      <c r="A785" s="1"/>
      <c r="B785" s="2"/>
      <c r="C785" s="2"/>
      <c r="D785" s="3"/>
      <c r="E785" s="3"/>
      <c r="F785" s="3"/>
      <c r="G785" s="4"/>
      <c r="H785" s="5"/>
      <c r="I785" s="1"/>
      <c r="J785" s="6"/>
      <c r="K785" s="6"/>
      <c r="L785" s="7"/>
      <c r="M785" s="8"/>
      <c r="N785" s="9"/>
      <c r="O785" s="10"/>
    </row>
    <row r="786" s="139" customFormat="true" ht="18" hidden="false" customHeight="true" outlineLevel="0" collapsed="false">
      <c r="A786" s="1"/>
      <c r="B786" s="2"/>
      <c r="C786" s="2"/>
      <c r="D786" s="3"/>
      <c r="E786" s="3"/>
      <c r="F786" s="3"/>
      <c r="G786" s="4"/>
      <c r="H786" s="5"/>
      <c r="I786" s="1"/>
      <c r="J786" s="6"/>
      <c r="K786" s="6"/>
      <c r="L786" s="7"/>
      <c r="M786" s="8"/>
      <c r="N786" s="9"/>
      <c r="O786" s="10"/>
    </row>
    <row r="787" s="139" customFormat="true" ht="12.75" hidden="false" customHeight="true" outlineLevel="0" collapsed="false">
      <c r="A787" s="1"/>
      <c r="B787" s="2"/>
      <c r="C787" s="2"/>
      <c r="D787" s="3"/>
      <c r="E787" s="3"/>
      <c r="F787" s="3"/>
      <c r="G787" s="4"/>
      <c r="H787" s="5"/>
      <c r="I787" s="1"/>
      <c r="J787" s="6"/>
      <c r="K787" s="6"/>
      <c r="L787" s="7"/>
      <c r="M787" s="8"/>
      <c r="N787" s="9"/>
      <c r="O787" s="10"/>
    </row>
    <row r="788" s="139" customFormat="true" ht="0.75" hidden="false" customHeight="true" outlineLevel="0" collapsed="false">
      <c r="A788" s="1"/>
      <c r="B788" s="2"/>
      <c r="C788" s="2"/>
      <c r="D788" s="3"/>
      <c r="E788" s="3"/>
      <c r="F788" s="3"/>
      <c r="G788" s="4"/>
      <c r="H788" s="5"/>
      <c r="I788" s="1"/>
      <c r="J788" s="6"/>
      <c r="K788" s="6"/>
      <c r="L788" s="7"/>
      <c r="M788" s="8"/>
      <c r="N788" s="9"/>
      <c r="O788" s="10"/>
    </row>
    <row r="789" customFormat="false" ht="10.5" hidden="true" customHeight="false" outlineLevel="0" collapsed="false"/>
    <row r="790" customFormat="false" ht="19.5" hidden="false" customHeight="true" outlineLevel="0" collapsed="false"/>
    <row r="798" s="139" customFormat="true" ht="10.5" hidden="false" customHeight="false" outlineLevel="0" collapsed="false">
      <c r="A798" s="1"/>
      <c r="B798" s="2"/>
      <c r="C798" s="2"/>
      <c r="D798" s="3"/>
      <c r="E798" s="3"/>
      <c r="F798" s="3"/>
      <c r="G798" s="4"/>
      <c r="H798" s="5"/>
      <c r="I798" s="1"/>
      <c r="J798" s="6"/>
      <c r="K798" s="6"/>
      <c r="L798" s="7"/>
      <c r="M798" s="8"/>
      <c r="N798" s="9"/>
      <c r="O798" s="10"/>
    </row>
    <row r="812" s="139" customFormat="true" ht="10.5" hidden="false" customHeight="false" outlineLevel="0" collapsed="false">
      <c r="A812" s="1"/>
      <c r="B812" s="2"/>
      <c r="C812" s="2"/>
      <c r="D812" s="3"/>
      <c r="E812" s="3"/>
      <c r="F812" s="3"/>
      <c r="G812" s="4"/>
      <c r="H812" s="5"/>
      <c r="I812" s="1"/>
      <c r="J812" s="6"/>
      <c r="K812" s="6"/>
      <c r="L812" s="7"/>
      <c r="M812" s="8"/>
      <c r="N812" s="9"/>
      <c r="O812" s="10"/>
    </row>
    <row r="814" s="139" customFormat="true" ht="9.75" hidden="false" customHeight="true" outlineLevel="0" collapsed="false">
      <c r="A814" s="1"/>
      <c r="B814" s="2"/>
      <c r="C814" s="2"/>
      <c r="D814" s="3"/>
      <c r="E814" s="3"/>
      <c r="F814" s="3"/>
      <c r="G814" s="4"/>
      <c r="H814" s="5"/>
      <c r="I814" s="1"/>
      <c r="J814" s="6"/>
      <c r="K814" s="6"/>
      <c r="L814" s="7"/>
      <c r="M814" s="8"/>
      <c r="N814" s="9"/>
      <c r="O814" s="10"/>
    </row>
    <row r="815" s="139" customFormat="true" ht="1.5" hidden="true" customHeight="true" outlineLevel="0" collapsed="false">
      <c r="A815" s="1"/>
      <c r="B815" s="2"/>
      <c r="C815" s="2"/>
      <c r="D815" s="3"/>
      <c r="E815" s="3"/>
      <c r="F815" s="3"/>
      <c r="G815" s="4"/>
      <c r="H815" s="5"/>
      <c r="I815" s="1"/>
      <c r="J815" s="6"/>
      <c r="K815" s="6"/>
      <c r="L815" s="7"/>
      <c r="M815" s="8"/>
      <c r="N815" s="9"/>
      <c r="O815" s="10"/>
    </row>
    <row r="816" customFormat="false" ht="21.75" hidden="false" customHeight="true" outlineLevel="0" collapsed="false"/>
    <row r="821" customFormat="false" ht="10.5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36" customFormat="false" ht="11.1" hidden="false" customHeight="true" outlineLevel="0" collapsed="false"/>
    <row r="837" customFormat="false" ht="18.75" hidden="false" customHeight="true" outlineLevel="0" collapsed="false"/>
    <row r="849" customFormat="false" ht="18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s="139" customFormat="true" ht="10.5" hidden="false" customHeight="true" outlineLevel="0" collapsed="false">
      <c r="A854" s="1"/>
      <c r="B854" s="2"/>
      <c r="C854" s="2"/>
      <c r="D854" s="3"/>
      <c r="E854" s="3"/>
      <c r="F854" s="3"/>
      <c r="G854" s="4"/>
      <c r="H854" s="5"/>
      <c r="I854" s="1"/>
      <c r="J854" s="6"/>
      <c r="K854" s="6"/>
      <c r="L854" s="7"/>
      <c r="M854" s="8"/>
      <c r="N854" s="9"/>
      <c r="O854" s="10"/>
    </row>
    <row r="855" s="139" customFormat="true" ht="10.5" hidden="false" customHeight="false" outlineLevel="0" collapsed="false">
      <c r="A855" s="1"/>
      <c r="B855" s="2"/>
      <c r="C855" s="2"/>
      <c r="D855" s="3"/>
      <c r="E855" s="3"/>
      <c r="F855" s="3"/>
      <c r="G855" s="4"/>
      <c r="H855" s="5"/>
      <c r="I855" s="1"/>
      <c r="J855" s="6"/>
      <c r="K855" s="6"/>
      <c r="L855" s="7"/>
      <c r="M855" s="8"/>
      <c r="N855" s="9"/>
      <c r="O855" s="10"/>
    </row>
    <row r="856" s="139" customFormat="true" ht="19.5" hidden="false" customHeight="true" outlineLevel="0" collapsed="false">
      <c r="A856" s="1"/>
      <c r="B856" s="2"/>
      <c r="C856" s="2"/>
      <c r="D856" s="3"/>
      <c r="E856" s="3"/>
      <c r="F856" s="3"/>
      <c r="G856" s="4"/>
      <c r="H856" s="5"/>
      <c r="I856" s="1"/>
      <c r="J856" s="6"/>
      <c r="K856" s="6"/>
      <c r="L856" s="7"/>
      <c r="M856" s="8"/>
      <c r="N856" s="9"/>
      <c r="O856" s="10"/>
    </row>
    <row r="857" s="139" customFormat="true" ht="10.5" hidden="false" customHeight="false" outlineLevel="0" collapsed="false">
      <c r="A857" s="1"/>
      <c r="B857" s="2"/>
      <c r="C857" s="2"/>
      <c r="D857" s="3"/>
      <c r="E857" s="3"/>
      <c r="F857" s="3"/>
      <c r="G857" s="4"/>
      <c r="H857" s="5"/>
      <c r="I857" s="1"/>
      <c r="J857" s="6"/>
      <c r="K857" s="6"/>
      <c r="L857" s="7"/>
      <c r="M857" s="8"/>
      <c r="N857" s="9"/>
      <c r="O857" s="10"/>
    </row>
    <row r="858" s="139" customFormat="true" ht="10.5" hidden="false" customHeight="false" outlineLevel="0" collapsed="false">
      <c r="A858" s="1"/>
      <c r="B858" s="2"/>
      <c r="C858" s="2"/>
      <c r="D858" s="3"/>
      <c r="E858" s="3"/>
      <c r="F858" s="3"/>
      <c r="G858" s="4"/>
      <c r="H858" s="5"/>
      <c r="I858" s="1"/>
      <c r="J858" s="6"/>
      <c r="K858" s="6"/>
      <c r="L858" s="7"/>
      <c r="M858" s="8"/>
      <c r="N858" s="9"/>
      <c r="O858" s="10"/>
    </row>
    <row r="859" s="139" customFormat="true" ht="10.5" hidden="false" customHeight="false" outlineLevel="0" collapsed="false">
      <c r="A859" s="1"/>
      <c r="B859" s="2"/>
      <c r="C859" s="2"/>
      <c r="D859" s="3"/>
      <c r="E859" s="3"/>
      <c r="F859" s="3"/>
      <c r="G859" s="4"/>
      <c r="H859" s="5"/>
      <c r="I859" s="1"/>
      <c r="J859" s="6"/>
      <c r="K859" s="6"/>
      <c r="L859" s="7"/>
      <c r="M859" s="8"/>
      <c r="N859" s="9"/>
      <c r="O859" s="10"/>
    </row>
    <row r="861" customFormat="false" ht="9.75" hidden="false" customHeight="true" outlineLevel="0" collapsed="false"/>
    <row r="862" s="139" customFormat="true" ht="20.25" hidden="false" customHeight="true" outlineLevel="0" collapsed="false">
      <c r="A862" s="1"/>
      <c r="B862" s="2"/>
      <c r="C862" s="2"/>
      <c r="D862" s="3"/>
      <c r="E862" s="3"/>
      <c r="F862" s="3"/>
      <c r="G862" s="4"/>
      <c r="H862" s="5"/>
      <c r="I862" s="1"/>
      <c r="J862" s="6"/>
      <c r="K862" s="6"/>
      <c r="L862" s="7"/>
      <c r="M862" s="8"/>
      <c r="N862" s="9"/>
      <c r="O862" s="10"/>
    </row>
    <row r="863" s="139" customFormat="true" ht="19.5" hidden="false" customHeight="true" outlineLevel="0" collapsed="false">
      <c r="A863" s="1"/>
      <c r="B863" s="2"/>
      <c r="C863" s="2"/>
      <c r="D863" s="3"/>
      <c r="E863" s="3"/>
      <c r="F863" s="3"/>
      <c r="G863" s="4"/>
      <c r="H863" s="5"/>
      <c r="I863" s="1"/>
      <c r="J863" s="6"/>
      <c r="K863" s="6"/>
      <c r="L863" s="7"/>
      <c r="M863" s="8"/>
      <c r="N863" s="9"/>
      <c r="O863" s="10"/>
    </row>
    <row r="864" s="139" customFormat="true" ht="12.75" hidden="false" customHeight="true" outlineLevel="0" collapsed="false">
      <c r="A864" s="1"/>
      <c r="B864" s="2"/>
      <c r="C864" s="2"/>
      <c r="D864" s="3"/>
      <c r="E864" s="3"/>
      <c r="F864" s="3"/>
      <c r="G864" s="4"/>
      <c r="H864" s="5"/>
      <c r="I864" s="1"/>
      <c r="J864" s="6"/>
      <c r="K864" s="6"/>
      <c r="L864" s="7"/>
      <c r="M864" s="8"/>
      <c r="N864" s="9"/>
      <c r="O864" s="10"/>
    </row>
    <row r="865" s="139" customFormat="true" ht="13.5" hidden="false" customHeight="true" outlineLevel="0" collapsed="false">
      <c r="A865" s="1"/>
      <c r="B865" s="2"/>
      <c r="C865" s="2"/>
      <c r="D865" s="3"/>
      <c r="E865" s="3"/>
      <c r="F865" s="3"/>
      <c r="G865" s="4"/>
      <c r="H865" s="5"/>
      <c r="I865" s="1"/>
      <c r="J865" s="6"/>
      <c r="K865" s="6"/>
      <c r="L865" s="7"/>
      <c r="M865" s="8"/>
      <c r="N865" s="9"/>
      <c r="O865" s="10"/>
    </row>
    <row r="866" s="139" customFormat="true" ht="12.75" hidden="false" customHeight="true" outlineLevel="0" collapsed="false">
      <c r="A866" s="1"/>
      <c r="B866" s="2"/>
      <c r="C866" s="2"/>
      <c r="D866" s="3"/>
      <c r="E866" s="3"/>
      <c r="F866" s="3"/>
      <c r="G866" s="4"/>
      <c r="H866" s="5"/>
      <c r="I866" s="1"/>
      <c r="J866" s="6"/>
      <c r="K866" s="6"/>
      <c r="L866" s="7"/>
      <c r="M866" s="8"/>
      <c r="N866" s="9"/>
      <c r="O866" s="10"/>
    </row>
    <row r="867" s="139" customFormat="true" ht="12.75" hidden="false" customHeight="true" outlineLevel="0" collapsed="false">
      <c r="A867" s="1"/>
      <c r="B867" s="2"/>
      <c r="C867" s="2"/>
      <c r="D867" s="3"/>
      <c r="E867" s="3"/>
      <c r="F867" s="3"/>
      <c r="G867" s="4"/>
      <c r="H867" s="5"/>
      <c r="I867" s="1"/>
      <c r="J867" s="6"/>
      <c r="K867" s="6"/>
      <c r="L867" s="7"/>
      <c r="M867" s="8"/>
      <c r="N867" s="9"/>
      <c r="O867" s="10"/>
    </row>
    <row r="868" s="139" customFormat="true" ht="12.75" hidden="false" customHeight="true" outlineLevel="0" collapsed="false">
      <c r="A868" s="1"/>
      <c r="B868" s="2"/>
      <c r="C868" s="2"/>
      <c r="D868" s="3"/>
      <c r="E868" s="3"/>
      <c r="F868" s="3"/>
      <c r="G868" s="4"/>
      <c r="H868" s="5"/>
      <c r="I868" s="1"/>
      <c r="J868" s="6"/>
      <c r="K868" s="6"/>
      <c r="L868" s="7"/>
      <c r="M868" s="8"/>
      <c r="N868" s="9"/>
      <c r="O868" s="10"/>
    </row>
    <row r="869" s="139" customFormat="true" ht="9.75" hidden="false" customHeight="true" outlineLevel="0" collapsed="false">
      <c r="A869" s="1"/>
      <c r="B869" s="2"/>
      <c r="C869" s="2"/>
      <c r="D869" s="3"/>
      <c r="E869" s="3"/>
      <c r="F869" s="3"/>
      <c r="G869" s="4"/>
      <c r="H869" s="5"/>
      <c r="I869" s="1"/>
      <c r="J869" s="6"/>
      <c r="K869" s="6"/>
      <c r="L869" s="7"/>
      <c r="M869" s="8"/>
      <c r="N869" s="9"/>
      <c r="O869" s="10"/>
    </row>
    <row r="870" s="139" customFormat="true" ht="24" hidden="false" customHeight="true" outlineLevel="0" collapsed="false">
      <c r="A870" s="1"/>
      <c r="B870" s="2"/>
      <c r="C870" s="2"/>
      <c r="D870" s="3"/>
      <c r="E870" s="3"/>
      <c r="F870" s="3"/>
      <c r="G870" s="4"/>
      <c r="H870" s="5"/>
      <c r="I870" s="1"/>
      <c r="J870" s="6"/>
      <c r="K870" s="6"/>
      <c r="L870" s="7"/>
      <c r="M870" s="8"/>
      <c r="N870" s="9"/>
      <c r="O870" s="10"/>
    </row>
    <row r="871" s="139" customFormat="true" ht="12" hidden="false" customHeight="true" outlineLevel="0" collapsed="false">
      <c r="A871" s="1"/>
      <c r="B871" s="2"/>
      <c r="C871" s="2"/>
      <c r="D871" s="3"/>
      <c r="E871" s="3"/>
      <c r="F871" s="3"/>
      <c r="G871" s="4"/>
      <c r="H871" s="5"/>
      <c r="I871" s="1"/>
      <c r="J871" s="6"/>
      <c r="K871" s="6"/>
      <c r="L871" s="7"/>
      <c r="M871" s="8"/>
      <c r="N871" s="9"/>
      <c r="O871" s="10"/>
    </row>
    <row r="872" s="139" customFormat="true" ht="10.5" hidden="false" customHeight="false" outlineLevel="0" collapsed="false">
      <c r="A872" s="1"/>
      <c r="B872" s="2"/>
      <c r="C872" s="2"/>
      <c r="D872" s="3"/>
      <c r="E872" s="3"/>
      <c r="F872" s="3"/>
      <c r="G872" s="4"/>
      <c r="H872" s="5"/>
      <c r="I872" s="1"/>
      <c r="J872" s="6"/>
      <c r="K872" s="6"/>
      <c r="L872" s="7"/>
      <c r="M872" s="8"/>
      <c r="N872" s="9"/>
      <c r="O872" s="10"/>
    </row>
    <row r="873" s="139" customFormat="true" ht="10.5" hidden="false" customHeight="false" outlineLevel="0" collapsed="false">
      <c r="A873" s="1"/>
      <c r="B873" s="2"/>
      <c r="C873" s="2"/>
      <c r="D873" s="3"/>
      <c r="E873" s="3"/>
      <c r="F873" s="3"/>
      <c r="G873" s="4"/>
      <c r="H873" s="5"/>
      <c r="I873" s="1"/>
      <c r="J873" s="6"/>
      <c r="K873" s="6"/>
      <c r="L873" s="7"/>
      <c r="M873" s="8"/>
      <c r="N873" s="9"/>
      <c r="O873" s="10"/>
    </row>
    <row r="874" s="139" customFormat="true" ht="10.5" hidden="false" customHeight="true" outlineLevel="0" collapsed="false">
      <c r="A874" s="1"/>
      <c r="B874" s="2"/>
      <c r="C874" s="2"/>
      <c r="D874" s="3"/>
      <c r="E874" s="3"/>
      <c r="F874" s="3"/>
      <c r="G874" s="4"/>
      <c r="H874" s="5"/>
      <c r="I874" s="1"/>
      <c r="J874" s="6"/>
      <c r="K874" s="6"/>
      <c r="L874" s="7"/>
      <c r="M874" s="8"/>
      <c r="N874" s="9"/>
      <c r="O874" s="10"/>
    </row>
    <row r="875" s="139" customFormat="true" ht="10.5" hidden="false" customHeight="false" outlineLevel="0" collapsed="false">
      <c r="A875" s="1"/>
      <c r="B875" s="2"/>
      <c r="C875" s="2"/>
      <c r="D875" s="3"/>
      <c r="E875" s="3"/>
      <c r="F875" s="3"/>
      <c r="G875" s="4"/>
      <c r="H875" s="5"/>
      <c r="I875" s="1"/>
      <c r="J875" s="6"/>
      <c r="K875" s="6"/>
      <c r="L875" s="7"/>
      <c r="M875" s="8"/>
      <c r="N875" s="9"/>
      <c r="O875" s="10"/>
    </row>
    <row r="880" customFormat="false" ht="0.75" hidden="false" customHeight="true" outlineLevel="0" collapsed="false"/>
    <row r="883" customFormat="false" ht="10.5" hidden="false" customHeight="true" outlineLevel="0" collapsed="false"/>
    <row r="889" s="139" customFormat="true" ht="10.5" hidden="false" customHeight="false" outlineLevel="0" collapsed="false">
      <c r="A889" s="1"/>
      <c r="B889" s="2"/>
      <c r="C889" s="2"/>
      <c r="D889" s="3"/>
      <c r="E889" s="3"/>
      <c r="F889" s="3"/>
      <c r="G889" s="4"/>
      <c r="H889" s="5"/>
      <c r="I889" s="1"/>
      <c r="J889" s="6"/>
      <c r="K889" s="6"/>
      <c r="L889" s="7"/>
      <c r="M889" s="8"/>
      <c r="N889" s="9"/>
      <c r="O889" s="10"/>
    </row>
    <row r="890" s="139" customFormat="true" ht="10.5" hidden="false" customHeight="false" outlineLevel="0" collapsed="false">
      <c r="A890" s="1"/>
      <c r="B890" s="2"/>
      <c r="C890" s="2"/>
      <c r="D890" s="3"/>
      <c r="E890" s="3"/>
      <c r="F890" s="3"/>
      <c r="G890" s="4"/>
      <c r="H890" s="5"/>
      <c r="I890" s="1"/>
      <c r="J890" s="6"/>
      <c r="K890" s="6"/>
      <c r="L890" s="7"/>
      <c r="M890" s="8"/>
      <c r="N890" s="9"/>
      <c r="O890" s="10"/>
    </row>
    <row r="891" s="139" customFormat="true" ht="10.5" hidden="false" customHeight="false" outlineLevel="0" collapsed="false">
      <c r="A891" s="1"/>
      <c r="B891" s="2"/>
      <c r="C891" s="2"/>
      <c r="D891" s="3"/>
      <c r="E891" s="3"/>
      <c r="F891" s="3"/>
      <c r="G891" s="4"/>
      <c r="H891" s="5"/>
      <c r="I891" s="1"/>
      <c r="J891" s="6"/>
      <c r="K891" s="6"/>
      <c r="L891" s="7"/>
      <c r="M891" s="8"/>
      <c r="N891" s="9"/>
      <c r="O891" s="10"/>
    </row>
    <row r="892" s="139" customFormat="true" ht="10.5" hidden="false" customHeight="false" outlineLevel="0" collapsed="false">
      <c r="A892" s="1"/>
      <c r="B892" s="2"/>
      <c r="C892" s="2"/>
      <c r="D892" s="3"/>
      <c r="E892" s="3"/>
      <c r="F892" s="3"/>
      <c r="G892" s="4"/>
      <c r="H892" s="5"/>
      <c r="I892" s="1"/>
      <c r="J892" s="6"/>
      <c r="K892" s="6"/>
      <c r="L892" s="7"/>
      <c r="M892" s="8"/>
      <c r="N892" s="9"/>
      <c r="O892" s="10"/>
    </row>
    <row r="893" s="139" customFormat="true" ht="10.5" hidden="false" customHeight="false" outlineLevel="0" collapsed="false">
      <c r="A893" s="1"/>
      <c r="B893" s="2"/>
      <c r="C893" s="2"/>
      <c r="D893" s="3"/>
      <c r="E893" s="3"/>
      <c r="F893" s="3"/>
      <c r="G893" s="4"/>
      <c r="H893" s="5"/>
      <c r="I893" s="1"/>
      <c r="J893" s="6"/>
      <c r="K893" s="6"/>
      <c r="L893" s="7"/>
      <c r="M893" s="8"/>
      <c r="N893" s="9"/>
      <c r="O893" s="10"/>
    </row>
    <row r="897" customFormat="false" ht="10.5" hidden="false" customHeight="true" outlineLevel="0" collapsed="false"/>
    <row r="899" customFormat="false" ht="10.5" hidden="true" customHeight="false" outlineLevel="0" collapsed="false"/>
    <row r="906" customFormat="false" ht="21.7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9.75" hidden="false" customHeight="true" outlineLevel="0" collapsed="false"/>
    <row r="910" customFormat="false" ht="12.75" hidden="tru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27.75" hidden="false" customHeight="true" outlineLevel="0" collapsed="false"/>
    <row r="914" customFormat="false" ht="18" hidden="false" customHeight="true" outlineLevel="0" collapsed="false"/>
    <row r="918" customFormat="false" ht="23.25" hidden="false" customHeight="true" outlineLevel="0" collapsed="false"/>
    <row r="919" customFormat="false" ht="24.75" hidden="false" customHeight="true" outlineLevel="0" collapsed="false"/>
    <row r="920" customFormat="false" ht="29.25" hidden="false" customHeight="true" outlineLevel="0" collapsed="false"/>
    <row r="921" customFormat="false" ht="18" hidden="false" customHeight="true" outlineLevel="0" collapsed="false"/>
    <row r="922" customFormat="false" ht="30" hidden="false" customHeight="true" outlineLevel="0" collapsed="false"/>
    <row r="923" customFormat="false" ht="23.25" hidden="false" customHeight="true" outlineLevel="0" collapsed="false"/>
    <row r="924" customFormat="false" ht="17.25" hidden="false" customHeight="true" outlineLevel="0" collapsed="false"/>
    <row r="925" customFormat="false" ht="20.25" hidden="false" customHeight="true" outlineLevel="0" collapsed="false"/>
    <row r="926" customFormat="false" ht="10.5" hidden="false" customHeight="true" outlineLevel="0" collapsed="false"/>
    <row r="927" customFormat="false" ht="18.75" hidden="false" customHeight="true" outlineLevel="0" collapsed="false"/>
    <row r="928" customFormat="false" ht="13.5" hidden="false" customHeight="true" outlineLevel="0" collapsed="false"/>
    <row r="929" customFormat="false" ht="10.5" hidden="false" customHeight="true" outlineLevel="0" collapsed="false"/>
    <row r="930" customFormat="false" ht="17.25" hidden="false" customHeight="true" outlineLevel="0" collapsed="false"/>
    <row r="931" customFormat="false" ht="18" hidden="false" customHeight="true" outlineLevel="0" collapsed="false"/>
    <row r="932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9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9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21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4" customFormat="false" ht="11.1" hidden="false" customHeight="true" outlineLevel="0" collapsed="false"/>
    <row r="975" customFormat="false" ht="11.1" hidden="false" customHeight="true" outlineLevel="0" collapsed="false"/>
    <row r="976" customFormat="false" ht="11.1" hidden="false" customHeight="true" outlineLevel="0" collapsed="false"/>
    <row r="977" customFormat="false" ht="11.1" hidden="false" customHeight="true" outlineLevel="0" collapsed="false"/>
    <row r="978" customFormat="false" ht="11.1" hidden="false" customHeight="true" outlineLevel="0" collapsed="false"/>
    <row r="979" customFormat="false" ht="11.1" hidden="false" customHeight="true" outlineLevel="0" collapsed="false"/>
    <row r="980" customFormat="false" ht="11.1" hidden="false" customHeight="true" outlineLevel="0" collapsed="false"/>
    <row r="981" customFormat="false" ht="11.1" hidden="false" customHeight="true" outlineLevel="0" collapsed="false"/>
    <row r="982" customFormat="false" ht="11.1" hidden="false" customHeight="true" outlineLevel="0" collapsed="false"/>
    <row r="983" customFormat="false" ht="11.1" hidden="false" customHeight="true" outlineLevel="0" collapsed="false"/>
    <row r="984" customFormat="false" ht="11.1" hidden="false" customHeight="true" outlineLevel="0" collapsed="false"/>
    <row r="985" customFormat="false" ht="11.1" hidden="false" customHeight="true" outlineLevel="0" collapsed="false"/>
    <row r="986" customFormat="false" ht="11.1" hidden="false" customHeight="true" outlineLevel="0" collapsed="false"/>
    <row r="987" customFormat="false" ht="11.1" hidden="false" customHeight="true" outlineLevel="0" collapsed="false"/>
    <row r="988" customFormat="false" ht="11.1" hidden="false" customHeight="true" outlineLevel="0" collapsed="false"/>
    <row r="989" customFormat="false" ht="11.1" hidden="false" customHeight="true" outlineLevel="0" collapsed="false"/>
    <row r="990" customFormat="false" ht="11.1" hidden="false" customHeight="true" outlineLevel="0" collapsed="false"/>
    <row r="991" customFormat="false" ht="11.1" hidden="false" customHeight="true" outlineLevel="0" collapsed="false"/>
    <row r="992" customFormat="false" ht="11.1" hidden="false" customHeight="true" outlineLevel="0" collapsed="false"/>
    <row r="993" customFormat="false" ht="11.1" hidden="false" customHeight="true" outlineLevel="0" collapsed="false"/>
    <row r="994" customFormat="false" ht="11.1" hidden="false" customHeight="true" outlineLevel="0" collapsed="false"/>
    <row r="995" customFormat="false" ht="11.1" hidden="false" customHeight="true" outlineLevel="0" collapsed="false"/>
    <row r="996" customFormat="false" ht="11.1" hidden="false" customHeight="true" outlineLevel="0" collapsed="false"/>
    <row r="997" customFormat="false" ht="11.1" hidden="false" customHeight="true" outlineLevel="0" collapsed="false"/>
    <row r="998" customFormat="false" ht="11.1" hidden="false" customHeight="true" outlineLevel="0" collapsed="false"/>
    <row r="999" customFormat="false" ht="11.1" hidden="false" customHeight="true" outlineLevel="0" collapsed="false"/>
    <row r="1000" customFormat="false" ht="11.1" hidden="false" customHeight="true" outlineLevel="0" collapsed="false"/>
    <row r="1001" customFormat="false" ht="11.1" hidden="false" customHeight="true" outlineLevel="0" collapsed="false"/>
    <row r="1002" customFormat="false" ht="11.1" hidden="false" customHeight="true" outlineLevel="0" collapsed="false"/>
    <row r="1003" customFormat="false" ht="11.1" hidden="false" customHeight="true" outlineLevel="0" collapsed="false"/>
    <row r="1004" customFormat="false" ht="11.1" hidden="false" customHeight="true" outlineLevel="0" collapsed="false"/>
    <row r="1005" customFormat="false" ht="11.1" hidden="false" customHeight="true" outlineLevel="0" collapsed="false"/>
    <row r="1006" customFormat="false" ht="11.1" hidden="false" customHeight="true" outlineLevel="0" collapsed="false"/>
    <row r="1007" customFormat="false" ht="11.1" hidden="false" customHeight="true" outlineLevel="0" collapsed="false"/>
    <row r="1008" customFormat="false" ht="11.1" hidden="false" customHeight="true" outlineLevel="0" collapsed="false"/>
    <row r="1009" customFormat="false" ht="11.1" hidden="false" customHeight="true" outlineLevel="0" collapsed="false"/>
    <row r="1010" customFormat="false" ht="11.1" hidden="false" customHeight="true" outlineLevel="0" collapsed="false"/>
    <row r="1011" customFormat="false" ht="11.1" hidden="false" customHeight="true" outlineLevel="0" collapsed="false"/>
    <row r="1012" customFormat="false" ht="11.1" hidden="false" customHeight="true" outlineLevel="0" collapsed="false"/>
    <row r="1013" customFormat="false" ht="11.1" hidden="false" customHeight="true" outlineLevel="0" collapsed="false"/>
  </sheetData>
  <mergeCells count="40">
    <mergeCell ref="A1:O3"/>
    <mergeCell ref="D6:H6"/>
    <mergeCell ref="L6:M6"/>
    <mergeCell ref="L7:M7"/>
    <mergeCell ref="A10:H12"/>
    <mergeCell ref="I10:I12"/>
    <mergeCell ref="J10:J12"/>
    <mergeCell ref="M10:M12"/>
    <mergeCell ref="N10:N12"/>
    <mergeCell ref="O10:O12"/>
    <mergeCell ref="D19:H20"/>
    <mergeCell ref="M19:M20"/>
    <mergeCell ref="N19:N20"/>
    <mergeCell ref="O19:O20"/>
    <mergeCell ref="D50:H51"/>
    <mergeCell ref="I50:L51"/>
    <mergeCell ref="M50:M51"/>
    <mergeCell ref="N50:N51"/>
    <mergeCell ref="O50:O51"/>
    <mergeCell ref="D73:H74"/>
    <mergeCell ref="I73:L74"/>
    <mergeCell ref="M73:M74"/>
    <mergeCell ref="N73:N74"/>
    <mergeCell ref="O73:O74"/>
    <mergeCell ref="D115:H116"/>
    <mergeCell ref="I115:L116"/>
    <mergeCell ref="M115:M116"/>
    <mergeCell ref="N115:N116"/>
    <mergeCell ref="O115:O116"/>
    <mergeCell ref="E117:G117"/>
    <mergeCell ref="E118:G118"/>
    <mergeCell ref="E119:G119"/>
    <mergeCell ref="D120:H121"/>
    <mergeCell ref="M120:M121"/>
    <mergeCell ref="N120:N121"/>
    <mergeCell ref="O120:O121"/>
    <mergeCell ref="B122:H123"/>
    <mergeCell ref="M122:M123"/>
    <mergeCell ref="N122:N123"/>
    <mergeCell ref="O122:O123"/>
  </mergeCells>
  <printOptions headings="false" gridLines="false" gridLinesSet="true" horizontalCentered="false" verticalCentered="false"/>
  <pageMargins left="0.25" right="0.25" top="0.75" bottom="0.861111111111111" header="0.511811023622047" footer="0.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8:40:23Z</dcterms:created>
  <dc:creator>CEF</dc:creator>
  <dc:description/>
  <dc:language>en-US</dc:language>
  <cp:lastModifiedBy>Usuario</cp:lastModifiedBy>
  <cp:lastPrinted>2019-11-01T19:38:50Z</cp:lastPrinted>
  <dcterms:modified xsi:type="dcterms:W3CDTF">2019-12-17T12:52:11Z</dcterms:modified>
  <cp:revision>0</cp:revision>
  <dc:subject/>
  <dc:title/>
</cp:coreProperties>
</file>